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1.png" ContentType="image/png"/>
  <Override PartName="/xl/media/image9.jpeg" ContentType="image/jpeg"/>
  <Override PartName="/xl/media/image16.png" ContentType="image/png"/>
  <Override PartName="/xl/media/image15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Listino" sheetId="1" state="visible" r:id="rId2"/>
    <sheet name="COVER CSS" sheetId="2" state="visible" r:id="rId3"/>
    <sheet name="Suite - CU - EDU - GOV" sheetId="3" state="visible" r:id="rId4"/>
    <sheet name="Moduli Singoli - CU-EDU-GOV" sheetId="4" state="visible" r:id="rId5"/>
    <sheet name="COVER Panda Cloud Protection" sheetId="5" state="visible" r:id="rId6"/>
    <sheet name="Panda Cloud Protection" sheetId="6" state="visible" r:id="rId7"/>
    <sheet name="Panda Cloud Office Protection" sheetId="7" state="visible" r:id="rId8"/>
    <sheet name="PCOP Advanced" sheetId="8" state="visible" r:id="rId9"/>
    <sheet name="Panda Cloud Email Protection" sheetId="9" state="visible" r:id="rId10"/>
    <sheet name="Cover PCSM" sheetId="10" state="visible" r:id="rId11"/>
    <sheet name="Panda Cloud System Management" sheetId="11" state="visible" r:id="rId12"/>
    <sheet name="Cover GD Integra eSoho" sheetId="12" state="visible" r:id="rId13"/>
    <sheet name="GD Integra eSoho" sheetId="13" state="visible" r:id="rId14"/>
    <sheet name="GD Integra eSB" sheetId="14" state="visible" r:id="rId15"/>
    <sheet name="GD Integra SB-Rinnovi" sheetId="15" state="visible" r:id="rId16"/>
    <sheet name="GD Integra-Servizi" sheetId="16" state="visible" r:id="rId17"/>
    <sheet name="Cover GD Performa" sheetId="17" state="visible" r:id="rId18"/>
    <sheet name="GDPerforma-Protezione Totale" sheetId="18" state="visible" r:id="rId19"/>
    <sheet name="GDPerforma-Moduli Singoli" sheetId="19" state="visible" r:id="rId20"/>
    <sheet name="GDPerforma-Upgrade" sheetId="20" state="visible" r:id="rId21"/>
    <sheet name="GD Performa 8000 - Rinnovi" sheetId="21" state="visible" r:id="rId22"/>
    <sheet name="GDPerforma-NFR-Servizi" sheetId="22" state="visible" r:id="rId23"/>
    <sheet name="Cover VGD Performa" sheetId="23" state="visible" r:id="rId24"/>
    <sheet name="VGDPerforma-Protezione Totale" sheetId="24" state="visible" r:id="rId25"/>
    <sheet name="VGDPerforma-Moduli Singoli" sheetId="25" state="visible" r:id="rId26"/>
    <sheet name="VGDPerforma-NFR" sheetId="26" state="visible" r:id="rId27"/>
    <sheet name="VGDPerforma - EDU&amp;GOV" sheetId="27" state="visible" r:id="rId28"/>
    <sheet name="Malware Radar" sheetId="28" state="visible" r:id="rId29"/>
  </sheets>
  <definedNames>
    <definedName function="false" hidden="false" localSheetId="1" name="_xlnm.Print_Area" vbProcedure="false">'COVER CSS'!$A$1:$M$20</definedName>
    <definedName function="false" hidden="false" localSheetId="11" name="_xlnm.Print_Area" vbProcedure="false">'Cover GD Integra eSoho'!$A$1:$G$16</definedName>
    <definedName function="false" hidden="false" localSheetId="16" name="_xlnm.Print_Area" vbProcedure="false">'Cover GD Performa'!$A$1:$D$15</definedName>
    <definedName function="false" hidden="false" localSheetId="4" name="_xlnm.Print_Area" vbProcedure="false">'COVER Panda Cloud Protection'!$A$1:$D$5</definedName>
    <definedName function="false" hidden="false" localSheetId="9" name="_xlnm.Print_Area" vbProcedure="false">'Cover PCSM'!$B$1:$M$17</definedName>
    <definedName function="false" hidden="false" localSheetId="22" name="_xlnm.Print_Area" vbProcedure="false">'Cover VGD Performa'!$A$1:$D$15</definedName>
    <definedName function="false" hidden="false" localSheetId="13" name="_xlnm.Print_Area" vbProcedure="false">'GD Integra eSB'!$A$1:$C$37</definedName>
    <definedName function="false" hidden="false" localSheetId="12" name="_xlnm.Print_Area" vbProcedure="false">'GD Integra eSoho'!$A$1:$C$37</definedName>
    <definedName function="false" hidden="false" localSheetId="14" name="_xlnm.Print_Area" vbProcedure="false">'GD Integra SB-Rinnovi'!$A$1:$C$11</definedName>
    <definedName function="false" hidden="false" localSheetId="15" name="_xlnm.Print_Area" vbProcedure="false">'GD Integra-Servizi'!$A$1:$D$12</definedName>
    <definedName function="false" hidden="false" localSheetId="20" name="_xlnm.Print_Area" vbProcedure="false">'GD Performa 8000 - Rinnovi'!$A$1:$F$30</definedName>
    <definedName function="false" hidden="false" localSheetId="18" name="_xlnm.Print_Area" vbProcedure="false">'GDPerforma-Moduli Singoli'!$A$1:$I$31</definedName>
    <definedName function="false" hidden="false" localSheetId="21" name="_xlnm.Print_Area" vbProcedure="false">'GDPerforma-NFR-Servizi'!$A$1:$I$16</definedName>
    <definedName function="false" hidden="false" localSheetId="17" name="_xlnm.Print_Area" vbProcedure="false">'GDPerforma-Protezione Totale'!$A$1:$E$42</definedName>
    <definedName function="false" hidden="false" localSheetId="19" name="_xlnm.Print_Area" vbProcedure="false">'GDPerforma-Upgrade'!$A$1:$E$53</definedName>
    <definedName function="false" hidden="false" localSheetId="0" name="_xlnm.Print_Area" vbProcedure="false">Listino!$B$1:$J$38</definedName>
    <definedName function="false" hidden="false" localSheetId="27" name="_xlnm.Print_Area" vbProcedure="false">'Malware Radar'!$A$1:$F$17</definedName>
    <definedName function="false" hidden="false" localSheetId="3" name="_xlnm.Print_Area" vbProcedure="false">'Moduli Singoli - CU-EDU-GOV'!$A$1:$K$275</definedName>
    <definedName function="false" hidden="false" localSheetId="8" name="_xlnm.Print_Area" vbProcedure="false">'Panda Cloud Email Protection'!$A$1:$J$16</definedName>
    <definedName function="false" hidden="false" localSheetId="6" name="_xlnm.Print_Area" vbProcedure="false">'Panda Cloud Office Protection'!$A$1:$F$52</definedName>
    <definedName function="false" hidden="false" localSheetId="5" name="_xlnm.Print_Area" vbProcedure="false">'Panda Cloud Protection'!$A$1:$F$26</definedName>
    <definedName function="false" hidden="false" localSheetId="10" name="_xlnm.Print_Area" vbProcedure="false">'Panda Cloud System Management'!$A$1:$F$17</definedName>
    <definedName function="false" hidden="false" localSheetId="7" name="_xlnm.Print_Area" vbProcedure="false">'PCOP Advanced'!$A$1:$F$35</definedName>
    <definedName function="false" hidden="false" localSheetId="2" name="_xlnm.Print_Area" vbProcedure="false">'Suite - CU - EDU - GOV'!$A$1:$F$126</definedName>
    <definedName function="false" hidden="false" localSheetId="26" name="_xlnm.Print_Area" vbProcedure="false">'VGDPerforma - EDU&amp;GOV'!$A$1:$E$45</definedName>
    <definedName function="false" hidden="false" localSheetId="24" name="_xlnm.Print_Area" vbProcedure="false">'VGDPerforma-Moduli Singoli'!$A$1:$E$62</definedName>
    <definedName function="false" hidden="false" localSheetId="25" name="_xlnm.Print_Area" vbProcedure="false">'VGDPerforma-NFR'!$A$1:$E$23</definedName>
    <definedName function="false" hidden="false" localSheetId="23" name="_xlnm.Print_Area" vbProcedure="false">'VGDPerforma-Protezione Totale'!$A$1:$E$46</definedName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171">
  <si>
    <r>
      <rPr>
        <sz val="20"/>
        <color rgb="FFFFFFFF"/>
        <rFont val="Tahoma"/>
        <family val="2"/>
      </rPr>
      <t xml:space="preserve">Listino Panda Security 2012 - Vers. 1
</t>
    </r>
    <r>
      <rPr>
        <i val="true"/>
        <sz val="20"/>
        <color rgb="FFFFFFFF"/>
        <rFont val="Tahoma"/>
        <family val="2"/>
      </rPr>
      <t xml:space="preserve">Soluzioni Enterprise
</t>
    </r>
    <r>
      <rPr>
        <i val="true"/>
        <sz val="14"/>
        <color rgb="FFFFFFFF"/>
        <rFont val="Tahoma"/>
        <family val="2"/>
      </rPr>
      <t xml:space="preserve">Luglio 2012</t>
    </r>
  </si>
  <si>
    <t xml:space="preserve">Panda Security Suite PS4Business/Enterprise</t>
  </si>
  <si>
    <t xml:space="preserve">Panda Security Suite  - Moduli Singoli</t>
  </si>
  <si>
    <t xml:space="preserve">Panda Cloud Protection</t>
  </si>
  <si>
    <t xml:space="preserve">Panda Cloud Office Protection</t>
  </si>
  <si>
    <t xml:space="preserve">Panda Cloud Office Protection Advanced</t>
  </si>
  <si>
    <t xml:space="preserve">Panda Cloud Email Protection</t>
  </si>
  <si>
    <t xml:space="preserve">Panda Cloud Systems Management</t>
  </si>
  <si>
    <t xml:space="preserve">Panda GD Integra eSoho NUOVO</t>
  </si>
  <si>
    <t xml:space="preserve">Panda GD Integra eSB NUOVO</t>
  </si>
  <si>
    <t xml:space="preserve">Panda GD Integra SB Rinnovi e Garanzie</t>
  </si>
  <si>
    <t xml:space="preserve">Panda GD Integra - Servizi</t>
  </si>
  <si>
    <t xml:space="preserve">Panda GD Performa - Protezione Totale</t>
  </si>
  <si>
    <t xml:space="preserve">Panda GD Performa - Moduli Singoli</t>
  </si>
  <si>
    <t xml:space="preserve">Panda GD Performa - Upgrade</t>
  </si>
  <si>
    <t xml:space="preserve">Panda GD Performa - Serie 8000 Rinnovi</t>
  </si>
  <si>
    <t xml:space="preserve">Panda GD Performa - NFR - Servizi</t>
  </si>
  <si>
    <t xml:space="preserve">Panda Panda VGD Performa Protezione Totale</t>
  </si>
  <si>
    <t xml:space="preserve">Panda VGD Performa Moduli Singoli</t>
  </si>
  <si>
    <t xml:space="preserve">Panda VGD Performa NFR</t>
  </si>
  <si>
    <t xml:space="preserve">Panda VGD Performa EDU &amp; GOV</t>
  </si>
  <si>
    <t xml:space="preserve">Panda Securtity - Malware Radar</t>
  </si>
  <si>
    <t xml:space="preserve">Listino Prezzi  al pubblico IVA esclusa</t>
  </si>
  <si>
    <t xml:space="preserve">Corporate Software Solutions </t>
  </si>
  <si>
    <t xml:space="preserve">Listino 2012</t>
  </si>
  <si>
    <t xml:space="preserve">Panda Security</t>
  </si>
  <si>
    <t xml:space="preserve">Corporate Software Solutions</t>
  </si>
  <si>
    <t xml:space="preserve">IVA esclusa</t>
  </si>
  <si>
    <t xml:space="preserve">Corporate Software Solutions - Suite </t>
  </si>
  <si>
    <t xml:space="preserve">Panda Security for Enterprise</t>
  </si>
  <si>
    <t xml:space="preserve">Codice</t>
  </si>
  <si>
    <t xml:space="preserve">Descrizione Prodotto</t>
  </si>
  <si>
    <t xml:space="preserve">Licenze</t>
  </si>
  <si>
    <t xml:space="preserve">1 Anno</t>
  </si>
  <si>
    <t xml:space="preserve">2 Anni</t>
  </si>
  <si>
    <t xml:space="preserve">3 Anni</t>
  </si>
  <si>
    <t xml:space="preserve">E?PESO</t>
  </si>
  <si>
    <t xml:space="preserve"> 5 - 25</t>
  </si>
  <si>
    <t xml:space="preserve">E?PESS50</t>
  </si>
  <si>
    <t xml:space="preserve">26 - 50</t>
  </si>
  <si>
    <t xml:space="preserve">E?PESS</t>
  </si>
  <si>
    <t xml:space="preserve">51 - 100</t>
  </si>
  <si>
    <t xml:space="preserve">E?PESM250</t>
  </si>
  <si>
    <t xml:space="preserve">101 - 250</t>
  </si>
  <si>
    <t xml:space="preserve">E?PESM500</t>
  </si>
  <si>
    <t xml:space="preserve">251 - 500</t>
  </si>
  <si>
    <t xml:space="preserve">E?PESM</t>
  </si>
  <si>
    <t xml:space="preserve">501 - 1000</t>
  </si>
  <si>
    <t xml:space="preserve">Panda Security for Enterprise - RINNOVI</t>
  </si>
  <si>
    <t xml:space="preserve">E?PESOR</t>
  </si>
  <si>
    <t xml:space="preserve">Panda Security for Enterprise RINNOVO</t>
  </si>
  <si>
    <t xml:space="preserve">E?PESS50R</t>
  </si>
  <si>
    <t xml:space="preserve">E?PESSR</t>
  </si>
  <si>
    <t xml:space="preserve">E?PESM250R</t>
  </si>
  <si>
    <t xml:space="preserve">E?PESM500R</t>
  </si>
  <si>
    <t xml:space="preserve">E?PESMR</t>
  </si>
  <si>
    <t xml:space="preserve">Competitive Upgrade</t>
  </si>
  <si>
    <t xml:space="preserve">E?PESOCU</t>
  </si>
  <si>
    <t xml:space="preserve">E?PESS50CU</t>
  </si>
  <si>
    <t xml:space="preserve">E?PESSCU</t>
  </si>
  <si>
    <t xml:space="preserve">E?PESM250CU</t>
  </si>
  <si>
    <t xml:space="preserve">E?PESM500CU</t>
  </si>
  <si>
    <t xml:space="preserve">E?PESMCU</t>
  </si>
  <si>
    <t xml:space="preserve">Educational</t>
  </si>
  <si>
    <t xml:space="preserve">E?PESOE</t>
  </si>
  <si>
    <t xml:space="preserve">E?PESS50E</t>
  </si>
  <si>
    <t xml:space="preserve">E?PESSE</t>
  </si>
  <si>
    <t xml:space="preserve">E?PESM250E</t>
  </si>
  <si>
    <t xml:space="preserve">E?PESM500E</t>
  </si>
  <si>
    <t xml:space="preserve">E?PESME</t>
  </si>
  <si>
    <t xml:space="preserve">Government</t>
  </si>
  <si>
    <t xml:space="preserve">E?PESOO</t>
  </si>
  <si>
    <t xml:space="preserve">E?PESS50O</t>
  </si>
  <si>
    <t xml:space="preserve">E?PESSO</t>
  </si>
  <si>
    <t xml:space="preserve">E?PESM250O</t>
  </si>
  <si>
    <t xml:space="preserve">E?PESM500O</t>
  </si>
  <si>
    <t xml:space="preserve">E?PESMO</t>
  </si>
  <si>
    <t xml:space="preserve">Sostituire il "?" con 1, 2 o 3, in base agli anni di validità delle licenze</t>
  </si>
  <si>
    <t xml:space="preserve">Panda Security for Business</t>
  </si>
  <si>
    <t xml:space="preserve">E?PBUO</t>
  </si>
  <si>
    <t xml:space="preserve">E?PBUS50</t>
  </si>
  <si>
    <t xml:space="preserve">E?PBUS</t>
  </si>
  <si>
    <t xml:space="preserve">E?PBUM250</t>
  </si>
  <si>
    <t xml:space="preserve">E?PBUM500</t>
  </si>
  <si>
    <t xml:space="preserve">E?PBUM</t>
  </si>
  <si>
    <t xml:space="preserve">Panda Security for Business - RINNOVI</t>
  </si>
  <si>
    <t xml:space="preserve">E?PBUOR</t>
  </si>
  <si>
    <t xml:space="preserve">E?PBUS50R</t>
  </si>
  <si>
    <t xml:space="preserve">E?PBUSR</t>
  </si>
  <si>
    <t xml:space="preserve">E?PBUM250R</t>
  </si>
  <si>
    <t xml:space="preserve">E?PBUM500R</t>
  </si>
  <si>
    <t xml:space="preserve">E?PBUMR</t>
  </si>
  <si>
    <t xml:space="preserve">E?PBUOCU</t>
  </si>
  <si>
    <t xml:space="preserve">E?PBUS50CU</t>
  </si>
  <si>
    <t xml:space="preserve">E?PBUSCU</t>
  </si>
  <si>
    <t xml:space="preserve">E?PBUM250CU</t>
  </si>
  <si>
    <t xml:space="preserve">E?PBUM500CU</t>
  </si>
  <si>
    <t xml:space="preserve">E?PBUMCU</t>
  </si>
  <si>
    <t xml:space="preserve">E?PBUOE</t>
  </si>
  <si>
    <t xml:space="preserve">E?PBUS50E</t>
  </si>
  <si>
    <t xml:space="preserve">E?PBUSE</t>
  </si>
  <si>
    <t xml:space="preserve">E?PBUM250E</t>
  </si>
  <si>
    <t xml:space="preserve">E?PBUM500E</t>
  </si>
  <si>
    <t xml:space="preserve">E?PBUME</t>
  </si>
  <si>
    <t xml:space="preserve">E?PBUOO</t>
  </si>
  <si>
    <t xml:space="preserve">E?PBUS50O</t>
  </si>
  <si>
    <t xml:space="preserve">E?PBUSO</t>
  </si>
  <si>
    <t xml:space="preserve">E?PBUM250O</t>
  </si>
  <si>
    <t xml:space="preserve">E?PBUM500O</t>
  </si>
  <si>
    <t xml:space="preserve">E?PBUMO</t>
  </si>
  <si>
    <t xml:space="preserve">Panda Security for Business with Exchange</t>
  </si>
  <si>
    <t xml:space="preserve">E?PBEO</t>
  </si>
  <si>
    <t xml:space="preserve">E?PBES50</t>
  </si>
  <si>
    <t xml:space="preserve">E?PBES</t>
  </si>
  <si>
    <t xml:space="preserve">E?PBEM250</t>
  </si>
  <si>
    <t xml:space="preserve">E?PBEM500</t>
  </si>
  <si>
    <t xml:space="preserve">E?PBEM</t>
  </si>
  <si>
    <t xml:space="preserve">Panda Security for Business with Exchange - RINNOVI</t>
  </si>
  <si>
    <t xml:space="preserve">E?PBEOR</t>
  </si>
  <si>
    <t xml:space="preserve">E?PBES50R</t>
  </si>
  <si>
    <t xml:space="preserve">E?PBESR</t>
  </si>
  <si>
    <t xml:space="preserve">E?PBEM250R</t>
  </si>
  <si>
    <t xml:space="preserve">E?PBEM500R</t>
  </si>
  <si>
    <t xml:space="preserve">E?PBEMR</t>
  </si>
  <si>
    <t xml:space="preserve">E?PBEOCU</t>
  </si>
  <si>
    <t xml:space="preserve">E?PBES50CU</t>
  </si>
  <si>
    <t xml:space="preserve">E?PBESCU</t>
  </si>
  <si>
    <t xml:space="preserve">E?PBEM250CU</t>
  </si>
  <si>
    <t xml:space="preserve">E?PBEM500CU</t>
  </si>
  <si>
    <t xml:space="preserve">E?PBEMCU</t>
  </si>
  <si>
    <t xml:space="preserve">E?PBEOE</t>
  </si>
  <si>
    <t xml:space="preserve">E?PBES50E</t>
  </si>
  <si>
    <t xml:space="preserve">E?PBESE</t>
  </si>
  <si>
    <t xml:space="preserve">E?PBEM250E</t>
  </si>
  <si>
    <t xml:space="preserve">E?PBEM500E</t>
  </si>
  <si>
    <t xml:space="preserve">E?PBEME</t>
  </si>
  <si>
    <t xml:space="preserve">E?PBEOO</t>
  </si>
  <si>
    <t xml:space="preserve">E?PBES50O</t>
  </si>
  <si>
    <t xml:space="preserve">E?PBESO</t>
  </si>
  <si>
    <t xml:space="preserve">E?PBEM250O</t>
  </si>
  <si>
    <t xml:space="preserve">E?PBEM500O</t>
  </si>
  <si>
    <t xml:space="preserve">E?PBEMO</t>
  </si>
  <si>
    <t xml:space="preserve">Corporate Software Moduli Singoli </t>
  </si>
  <si>
    <t xml:space="preserve">Rinnovi</t>
  </si>
  <si>
    <t xml:space="preserve">E?PDKO</t>
  </si>
  <si>
    <t xml:space="preserve">Panda Security for Desktops</t>
  </si>
  <si>
    <t xml:space="preserve">E?PDKOR</t>
  </si>
  <si>
    <t xml:space="preserve">E?PDKS50</t>
  </si>
  <si>
    <t xml:space="preserve">E?PDKS50R</t>
  </si>
  <si>
    <t xml:space="preserve">E?PDKS</t>
  </si>
  <si>
    <t xml:space="preserve">E?PDKSR</t>
  </si>
  <si>
    <t xml:space="preserve">E?PDKM250</t>
  </si>
  <si>
    <t xml:space="preserve">E?PDKM250R</t>
  </si>
  <si>
    <t xml:space="preserve">E?PDKM500</t>
  </si>
  <si>
    <t xml:space="preserve">E?PDKM500R</t>
  </si>
  <si>
    <t xml:space="preserve">E?PDKM</t>
  </si>
  <si>
    <t xml:space="preserve">E?PDKMR</t>
  </si>
  <si>
    <t xml:space="preserve">E?PFLO</t>
  </si>
  <si>
    <t xml:space="preserve">Panda Security for File Servers</t>
  </si>
  <si>
    <t xml:space="preserve">E?PFLOR</t>
  </si>
  <si>
    <t xml:space="preserve">E?PFLS50</t>
  </si>
  <si>
    <t xml:space="preserve">E?PFLS50R</t>
  </si>
  <si>
    <t xml:space="preserve">E?PFLS</t>
  </si>
  <si>
    <t xml:space="preserve">E?PFLSR</t>
  </si>
  <si>
    <t xml:space="preserve">E?PFLM250</t>
  </si>
  <si>
    <t xml:space="preserve">E?PFLM250R</t>
  </si>
  <si>
    <t xml:space="preserve">E?PFLM500</t>
  </si>
  <si>
    <t xml:space="preserve">E?PFLM500R</t>
  </si>
  <si>
    <t xml:space="preserve">E?PFLM</t>
  </si>
  <si>
    <t xml:space="preserve">E?PFLMR</t>
  </si>
  <si>
    <t xml:space="preserve">E?PEXO</t>
  </si>
  <si>
    <t xml:space="preserve">Panda Security for Exchange Servers</t>
  </si>
  <si>
    <t xml:space="preserve">E?PEXOR</t>
  </si>
  <si>
    <t xml:space="preserve">E?PEXS50</t>
  </si>
  <si>
    <t xml:space="preserve">E?PEXS50R</t>
  </si>
  <si>
    <t xml:space="preserve">E?PEXS</t>
  </si>
  <si>
    <t xml:space="preserve">E?PEXSR</t>
  </si>
  <si>
    <t xml:space="preserve">E?PEXM250</t>
  </si>
  <si>
    <t xml:space="preserve">E?PEXM250R</t>
  </si>
  <si>
    <t xml:space="preserve">E?PEXM500</t>
  </si>
  <si>
    <t xml:space="preserve">E?PEXM500R</t>
  </si>
  <si>
    <t xml:space="preserve">E?PEXM</t>
  </si>
  <si>
    <t xml:space="preserve">E?PEXMR</t>
  </si>
  <si>
    <t xml:space="preserve">E?PDOO</t>
  </si>
  <si>
    <t xml:space="preserve">Panda Security for Domino Servers</t>
  </si>
  <si>
    <t xml:space="preserve">E?PDOOR</t>
  </si>
  <si>
    <t xml:space="preserve">E?PDOS50</t>
  </si>
  <si>
    <t xml:space="preserve">E?PDOS50R</t>
  </si>
  <si>
    <t xml:space="preserve">E?PDOS</t>
  </si>
  <si>
    <t xml:space="preserve">E?PDOSR</t>
  </si>
  <si>
    <t xml:space="preserve">E?PDOM250</t>
  </si>
  <si>
    <t xml:space="preserve">E?PDOM250R</t>
  </si>
  <si>
    <t xml:space="preserve">E?PDOM500</t>
  </si>
  <si>
    <t xml:space="preserve">E?PDOM500R</t>
  </si>
  <si>
    <t xml:space="preserve">E?PDOM</t>
  </si>
  <si>
    <t xml:space="preserve">E?PDOMR</t>
  </si>
  <si>
    <t xml:space="preserve">E?PCMO</t>
  </si>
  <si>
    <t xml:space="preserve">Panda Security CommandLine</t>
  </si>
  <si>
    <t xml:space="preserve">E?PCMOR</t>
  </si>
  <si>
    <t xml:space="preserve">E?PCMS50</t>
  </si>
  <si>
    <t xml:space="preserve">E?PCMS50R</t>
  </si>
  <si>
    <t xml:space="preserve">E?PCMS</t>
  </si>
  <si>
    <t xml:space="preserve">E?PCMSR</t>
  </si>
  <si>
    <t xml:space="preserve">E?PCMM250</t>
  </si>
  <si>
    <t xml:space="preserve">E?PCMM250R</t>
  </si>
  <si>
    <t xml:space="preserve">E?PCMM500</t>
  </si>
  <si>
    <t xml:space="preserve">E?PCMM500R</t>
  </si>
  <si>
    <t xml:space="preserve">E?PCMM</t>
  </si>
  <si>
    <t xml:space="preserve">E?PCMMR</t>
  </si>
  <si>
    <t xml:space="preserve">E?PISAO</t>
  </si>
  <si>
    <t xml:space="preserve">Panda Security for ISA Servers</t>
  </si>
  <si>
    <t xml:space="preserve">E?PISAOR</t>
  </si>
  <si>
    <t xml:space="preserve">E?PISAS50</t>
  </si>
  <si>
    <t xml:space="preserve">E?PISAS50R</t>
  </si>
  <si>
    <t xml:space="preserve">E?PISAS</t>
  </si>
  <si>
    <t xml:space="preserve">E?PISASR</t>
  </si>
  <si>
    <t xml:space="preserve">E?PISAM250</t>
  </si>
  <si>
    <t xml:space="preserve">E?PISAM250R</t>
  </si>
  <si>
    <t xml:space="preserve">E?PISAM500</t>
  </si>
  <si>
    <t xml:space="preserve">E?PISAM500R</t>
  </si>
  <si>
    <t xml:space="preserve">E?PISAM</t>
  </si>
  <si>
    <t xml:space="preserve">E?PISAMR</t>
  </si>
  <si>
    <t xml:space="preserve">E?PSMO</t>
  </si>
  <si>
    <t xml:space="preserve">Panda Security for Sendmail</t>
  </si>
  <si>
    <t xml:space="preserve">E?PSMOR</t>
  </si>
  <si>
    <t xml:space="preserve">E?PSMS50</t>
  </si>
  <si>
    <t xml:space="preserve">E?PSMS50R</t>
  </si>
  <si>
    <t xml:space="preserve">E?PSMS</t>
  </si>
  <si>
    <t xml:space="preserve">E?PSMSR</t>
  </si>
  <si>
    <t xml:space="preserve">E?PSMM250</t>
  </si>
  <si>
    <t xml:space="preserve">E?PSMM250R</t>
  </si>
  <si>
    <t xml:space="preserve">E?PSMM500</t>
  </si>
  <si>
    <t xml:space="preserve">E?PSMM500R</t>
  </si>
  <si>
    <t xml:space="preserve">E?PSMM</t>
  </si>
  <si>
    <t xml:space="preserve">E?PSMMR</t>
  </si>
  <si>
    <t xml:space="preserve">E?PQMO</t>
  </si>
  <si>
    <t xml:space="preserve">Panda Security for Qmail</t>
  </si>
  <si>
    <t xml:space="preserve">E?PQMOR</t>
  </si>
  <si>
    <t xml:space="preserve">E?PQMS50</t>
  </si>
  <si>
    <t xml:space="preserve">E?PQMS50R</t>
  </si>
  <si>
    <t xml:space="preserve">E?PQMS</t>
  </si>
  <si>
    <t xml:space="preserve">E?PQMSR</t>
  </si>
  <si>
    <t xml:space="preserve">E?PQMM250</t>
  </si>
  <si>
    <t xml:space="preserve">E?PQMM250R</t>
  </si>
  <si>
    <t xml:space="preserve">E?PQMM500</t>
  </si>
  <si>
    <t xml:space="preserve">E?PQMM500R</t>
  </si>
  <si>
    <t xml:space="preserve">E?PQMM</t>
  </si>
  <si>
    <t xml:space="preserve">E?PQMMR</t>
  </si>
  <si>
    <t xml:space="preserve">E?PPFO</t>
  </si>
  <si>
    <t xml:space="preserve">Panda Security for Postfix</t>
  </si>
  <si>
    <t xml:space="preserve">E?PPFOR</t>
  </si>
  <si>
    <t xml:space="preserve">E?PPFS50</t>
  </si>
  <si>
    <t xml:space="preserve">E?PPFS50R</t>
  </si>
  <si>
    <t xml:space="preserve">E?PPFS</t>
  </si>
  <si>
    <t xml:space="preserve">E?PPFSR</t>
  </si>
  <si>
    <t xml:space="preserve">E?PPFM250</t>
  </si>
  <si>
    <t xml:space="preserve">E?PPFM250R</t>
  </si>
  <si>
    <t xml:space="preserve">E?PPFM500</t>
  </si>
  <si>
    <t xml:space="preserve">E?PPFM500R</t>
  </si>
  <si>
    <t xml:space="preserve">E?PPFM</t>
  </si>
  <si>
    <t xml:space="preserve">E?PPFMR</t>
  </si>
  <si>
    <t xml:space="preserve">Moduli Singoli - Competitive Upgrade</t>
  </si>
  <si>
    <t xml:space="preserve">1 anno</t>
  </si>
  <si>
    <t xml:space="preserve">2 anni</t>
  </si>
  <si>
    <t xml:space="preserve">3 anni</t>
  </si>
  <si>
    <t xml:space="preserve">E?PDKOCU</t>
  </si>
  <si>
    <t xml:space="preserve">E?PDKS50CU</t>
  </si>
  <si>
    <t xml:space="preserve">E?PDKSCU</t>
  </si>
  <si>
    <t xml:space="preserve">E?PDKM250CU</t>
  </si>
  <si>
    <t xml:space="preserve">E?PDKM500CU</t>
  </si>
  <si>
    <t xml:space="preserve">E?PDKMCU</t>
  </si>
  <si>
    <t xml:space="preserve">E?PFLOCU</t>
  </si>
  <si>
    <t xml:space="preserve">E?PFLS50CU</t>
  </si>
  <si>
    <t xml:space="preserve">E?PFLSCU</t>
  </si>
  <si>
    <t xml:space="preserve">E?PFLM250CU</t>
  </si>
  <si>
    <t xml:space="preserve">E?PFLM500CU</t>
  </si>
  <si>
    <t xml:space="preserve">E?PFLMCU</t>
  </si>
  <si>
    <t xml:space="preserve">E?PEXOCU</t>
  </si>
  <si>
    <t xml:space="preserve">E?PEXS50CU</t>
  </si>
  <si>
    <t xml:space="preserve">E?PEXSCU</t>
  </si>
  <si>
    <t xml:space="preserve">E?PEXM250CU</t>
  </si>
  <si>
    <t xml:space="preserve">E?PEXM500CU</t>
  </si>
  <si>
    <t xml:space="preserve">E?PEXMCU</t>
  </si>
  <si>
    <t xml:space="preserve">E?PDOOCU</t>
  </si>
  <si>
    <t xml:space="preserve">E?PDOS50CU</t>
  </si>
  <si>
    <t xml:space="preserve">E?PDOSCU</t>
  </si>
  <si>
    <t xml:space="preserve">E?PDOM250CU</t>
  </si>
  <si>
    <t xml:space="preserve">E?PDOM500CU</t>
  </si>
  <si>
    <t xml:space="preserve">E?PDOMCU</t>
  </si>
  <si>
    <t xml:space="preserve">E?PCMOCU</t>
  </si>
  <si>
    <t xml:space="preserve">E?PCMS50CU</t>
  </si>
  <si>
    <t xml:space="preserve">E?PCMSCU</t>
  </si>
  <si>
    <t xml:space="preserve">E?PCMM250CU</t>
  </si>
  <si>
    <t xml:space="preserve">E?PCMM500CU</t>
  </si>
  <si>
    <t xml:space="preserve">E?PCMMCU</t>
  </si>
  <si>
    <t xml:space="preserve">E?PISAOCU</t>
  </si>
  <si>
    <t xml:space="preserve">E?PISAS50CU</t>
  </si>
  <si>
    <t xml:space="preserve">E?PISASCU</t>
  </si>
  <si>
    <t xml:space="preserve">E?PISAM250CU</t>
  </si>
  <si>
    <t xml:space="preserve">E?PISAM500CU</t>
  </si>
  <si>
    <t xml:space="preserve">E?PISAMCU</t>
  </si>
  <si>
    <t xml:space="preserve">E?PSMOCU</t>
  </si>
  <si>
    <t xml:space="preserve">E?PSMS50CU</t>
  </si>
  <si>
    <t xml:space="preserve">E?PSMSCU</t>
  </si>
  <si>
    <t xml:space="preserve">E?PSMM250CU</t>
  </si>
  <si>
    <t xml:space="preserve">E?PSMM500CU</t>
  </si>
  <si>
    <t xml:space="preserve">E?PSMMCU</t>
  </si>
  <si>
    <t xml:space="preserve">E?PQMOCU</t>
  </si>
  <si>
    <t xml:space="preserve">E?PQMS50CU</t>
  </si>
  <si>
    <t xml:space="preserve">E?PQMSCU</t>
  </si>
  <si>
    <t xml:space="preserve">E?PQMM250CU</t>
  </si>
  <si>
    <t xml:space="preserve">E?PQMM500CU</t>
  </si>
  <si>
    <t xml:space="preserve">E?PQMMCU</t>
  </si>
  <si>
    <t xml:space="preserve">E?PPFOCU</t>
  </si>
  <si>
    <t xml:space="preserve">E?PPFS50CU</t>
  </si>
  <si>
    <t xml:space="preserve">E?PPFSCU</t>
  </si>
  <si>
    <t xml:space="preserve">E?PPFM250CU</t>
  </si>
  <si>
    <t xml:space="preserve">E?PPFM500CU</t>
  </si>
  <si>
    <t xml:space="preserve">E?PPFMCU</t>
  </si>
  <si>
    <t xml:space="preserve">Moduli Singoli - Educational</t>
  </si>
  <si>
    <t xml:space="preserve">E?PDKOE</t>
  </si>
  <si>
    <t xml:space="preserve">E?PDKS50E</t>
  </si>
  <si>
    <t xml:space="preserve">E?PDKSE</t>
  </si>
  <si>
    <t xml:space="preserve">E?PDKM250E</t>
  </si>
  <si>
    <t xml:space="preserve">E?PDKM500E</t>
  </si>
  <si>
    <t xml:space="preserve">E?PDKME</t>
  </si>
  <si>
    <t xml:space="preserve">E?PFLOE</t>
  </si>
  <si>
    <t xml:space="preserve">E?PFLS50E</t>
  </si>
  <si>
    <t xml:space="preserve">E?PFLSE</t>
  </si>
  <si>
    <t xml:space="preserve">E?PFLM250E</t>
  </si>
  <si>
    <t xml:space="preserve">E?PFLM500E</t>
  </si>
  <si>
    <t xml:space="preserve">E?PFLME</t>
  </si>
  <si>
    <t xml:space="preserve">E?PEXOE</t>
  </si>
  <si>
    <t xml:space="preserve">E?PEXS50E</t>
  </si>
  <si>
    <t xml:space="preserve">E?PEXSE</t>
  </si>
  <si>
    <t xml:space="preserve">E?PEXM250E</t>
  </si>
  <si>
    <t xml:space="preserve">E?PEXM500E</t>
  </si>
  <si>
    <t xml:space="preserve">E?PEXME</t>
  </si>
  <si>
    <t xml:space="preserve">E?PDOOE</t>
  </si>
  <si>
    <t xml:space="preserve">E?PDOS50E</t>
  </si>
  <si>
    <t xml:space="preserve">E?PDOSE</t>
  </si>
  <si>
    <t xml:space="preserve">E?PDOM250E</t>
  </si>
  <si>
    <t xml:space="preserve">E?PDOM500E</t>
  </si>
  <si>
    <t xml:space="preserve">E?PDOME</t>
  </si>
  <si>
    <t xml:space="preserve">E?PCMOE</t>
  </si>
  <si>
    <t xml:space="preserve">E?PCMS50E</t>
  </si>
  <si>
    <t xml:space="preserve">E?PCMSE</t>
  </si>
  <si>
    <t xml:space="preserve">E?PCMM250E</t>
  </si>
  <si>
    <t xml:space="preserve">E?PCMM500E</t>
  </si>
  <si>
    <t xml:space="preserve">E?PCMME</t>
  </si>
  <si>
    <t xml:space="preserve">E?PISAOE</t>
  </si>
  <si>
    <t xml:space="preserve">E?PISAS50E</t>
  </si>
  <si>
    <t xml:space="preserve">E?PISASE</t>
  </si>
  <si>
    <t xml:space="preserve">E?PISAM250E</t>
  </si>
  <si>
    <t xml:space="preserve">E?PISAM500E</t>
  </si>
  <si>
    <t xml:space="preserve">E?PISAME</t>
  </si>
  <si>
    <t xml:space="preserve">E?PSMOE</t>
  </si>
  <si>
    <t xml:space="preserve">E?PSMS50E</t>
  </si>
  <si>
    <t xml:space="preserve">E?PSMSE</t>
  </si>
  <si>
    <t xml:space="preserve">E?PSMM250E</t>
  </si>
  <si>
    <t xml:space="preserve">E?PSMM500E</t>
  </si>
  <si>
    <t xml:space="preserve">E?PSMME</t>
  </si>
  <si>
    <t xml:space="preserve">E?PQMOE</t>
  </si>
  <si>
    <t xml:space="preserve">E?PQMS50E</t>
  </si>
  <si>
    <t xml:space="preserve">E?PQMSE</t>
  </si>
  <si>
    <t xml:space="preserve">E?PQMM250E</t>
  </si>
  <si>
    <t xml:space="preserve">E?PQMM500E</t>
  </si>
  <si>
    <t xml:space="preserve">E?PQMME</t>
  </si>
  <si>
    <t xml:space="preserve">E?PPFOE</t>
  </si>
  <si>
    <t xml:space="preserve">E?PPFS50E</t>
  </si>
  <si>
    <t xml:space="preserve">E?PPFSE</t>
  </si>
  <si>
    <t xml:space="preserve">E?PPFM250E</t>
  </si>
  <si>
    <t xml:space="preserve">E?PPFM500E</t>
  </si>
  <si>
    <t xml:space="preserve">E?PPFME</t>
  </si>
  <si>
    <t xml:space="preserve">Moduli Singoli - Government</t>
  </si>
  <si>
    <t xml:space="preserve">E?PDKOO</t>
  </si>
  <si>
    <t xml:space="preserve">E?PDKS50O</t>
  </si>
  <si>
    <t xml:space="preserve">E?PDKSO</t>
  </si>
  <si>
    <t xml:space="preserve">E?PDKM250O</t>
  </si>
  <si>
    <t xml:space="preserve">E?PDKM500O</t>
  </si>
  <si>
    <t xml:space="preserve">E?PDKMO</t>
  </si>
  <si>
    <t xml:space="preserve">E?PFLOO</t>
  </si>
  <si>
    <t xml:space="preserve">E?PFLS50O</t>
  </si>
  <si>
    <t xml:space="preserve">E?PFLSO</t>
  </si>
  <si>
    <t xml:space="preserve">E?PFLM250O</t>
  </si>
  <si>
    <t xml:space="preserve">E?PFLM500O</t>
  </si>
  <si>
    <t xml:space="preserve">E?PFLMO</t>
  </si>
  <si>
    <t xml:space="preserve">E?PEXOO</t>
  </si>
  <si>
    <t xml:space="preserve">E?PEXS50O</t>
  </si>
  <si>
    <t xml:space="preserve">E?PEXSO</t>
  </si>
  <si>
    <t xml:space="preserve">E?PEXM250O</t>
  </si>
  <si>
    <t xml:space="preserve">E?PEXM500O</t>
  </si>
  <si>
    <t xml:space="preserve">E?PEXMO</t>
  </si>
  <si>
    <t xml:space="preserve">E?PDOOO</t>
  </si>
  <si>
    <t xml:space="preserve">E?PDOS50O</t>
  </si>
  <si>
    <t xml:space="preserve">E?PDOSO</t>
  </si>
  <si>
    <t xml:space="preserve">E?PDOM250O</t>
  </si>
  <si>
    <t xml:space="preserve">E?PDOM500O</t>
  </si>
  <si>
    <t xml:space="preserve">E?PDOMO</t>
  </si>
  <si>
    <t xml:space="preserve">E?PCMOO</t>
  </si>
  <si>
    <t xml:space="preserve">E?PCMS50O</t>
  </si>
  <si>
    <t xml:space="preserve">E?PCMSO</t>
  </si>
  <si>
    <t xml:space="preserve">E?PCMM250O</t>
  </si>
  <si>
    <t xml:space="preserve">E?PCMM500O</t>
  </si>
  <si>
    <t xml:space="preserve">E?PCMMO</t>
  </si>
  <si>
    <t xml:space="preserve">E?PISAOO</t>
  </si>
  <si>
    <t xml:space="preserve">E?PISAS50O</t>
  </si>
  <si>
    <t xml:space="preserve">E?PISASO</t>
  </si>
  <si>
    <t xml:space="preserve">E?PISAM250O</t>
  </si>
  <si>
    <t xml:space="preserve">E?PISAM500O</t>
  </si>
  <si>
    <t xml:space="preserve">E?PISAMO</t>
  </si>
  <si>
    <t xml:space="preserve">E?PSMOO</t>
  </si>
  <si>
    <t xml:space="preserve">E?PSMS50O</t>
  </si>
  <si>
    <t xml:space="preserve">E?PSMSO</t>
  </si>
  <si>
    <t xml:space="preserve">E?PSMM250O</t>
  </si>
  <si>
    <t xml:space="preserve">E?PSMM500O</t>
  </si>
  <si>
    <t xml:space="preserve">E?PSMMO</t>
  </si>
  <si>
    <t xml:space="preserve">E?PQMOO</t>
  </si>
  <si>
    <t xml:space="preserve">E?PQMS50O</t>
  </si>
  <si>
    <t xml:space="preserve">E?PQMSO</t>
  </si>
  <si>
    <t xml:space="preserve">E?PQMM250O</t>
  </si>
  <si>
    <t xml:space="preserve">E?PQMM500O</t>
  </si>
  <si>
    <t xml:space="preserve">E?PQMMO</t>
  </si>
  <si>
    <t xml:space="preserve">E?PPFOO</t>
  </si>
  <si>
    <t xml:space="preserve">E?PPFS50O</t>
  </si>
  <si>
    <t xml:space="preserve">E?PPFSO</t>
  </si>
  <si>
    <t xml:space="preserve">E?PPFM250O</t>
  </si>
  <si>
    <t xml:space="preserve">E?PPFM500O</t>
  </si>
  <si>
    <t xml:space="preserve">E?PPFMO</t>
  </si>
  <si>
    <t xml:space="preserve">Protezione "from the Cloud"                      per EndPoint e Email </t>
  </si>
  <si>
    <t xml:space="preserve">Listino 2012 Panda Security - Panda Cloud Protection                 
IVA esclusa</t>
  </si>
  <si>
    <t xml:space="preserve"> PANDA CLOUD PROTECTION LISTINO PREZZI</t>
  </si>
  <si>
    <t xml:space="preserve">CONSOLE CLIENTE - Licenze a Volume per 1, 2 e 3 anni</t>
  </si>
  <si>
    <t xml:space="preserve">CONSOLE CLIENTE 
Codice Prodotto</t>
  </si>
  <si>
    <t xml:space="preserve">N°Licenze</t>
  </si>
  <si>
    <t xml:space="preserve">E?CPA</t>
  </si>
  <si>
    <t xml:space="preserve">Panda Cloud Protection - CONSOLE CLIENTE</t>
  </si>
  <si>
    <t xml:space="preserve">1-10</t>
  </si>
  <si>
    <t xml:space="preserve">E?CPB</t>
  </si>
  <si>
    <t xml:space="preserve">11-25</t>
  </si>
  <si>
    <t xml:space="preserve">E?CPC</t>
  </si>
  <si>
    <t xml:space="preserve">26-50</t>
  </si>
  <si>
    <t xml:space="preserve">E?CPD</t>
  </si>
  <si>
    <t xml:space="preserve">51-100</t>
  </si>
  <si>
    <t xml:space="preserve">E?CPE</t>
  </si>
  <si>
    <t xml:space="preserve">101-250</t>
  </si>
  <si>
    <t xml:space="preserve">E?CPF</t>
  </si>
  <si>
    <t xml:space="preserve">251-500</t>
  </si>
  <si>
    <t xml:space="preserve">E?CPG</t>
  </si>
  <si>
    <t xml:space="preserve">501-1000</t>
  </si>
  <si>
    <t xml:space="preserve">E?CPH</t>
  </si>
  <si>
    <t xml:space="preserve">1001-3000</t>
  </si>
  <si>
    <t xml:space="preserve">E?CPI</t>
  </si>
  <si>
    <t xml:space="preserve">+3000</t>
  </si>
  <si>
    <t xml:space="preserve">PARTNER CONSOLE - Licenze a Volume per 1, 2 e 3 anni</t>
  </si>
  <si>
    <t xml:space="preserve">PARTNER CONSOLE
Codice Prodotto</t>
  </si>
  <si>
    <t xml:space="preserve">E?CPVA</t>
  </si>
  <si>
    <t xml:space="preserve">Panda Cloud Protection - CONSOLE PARTNER</t>
  </si>
  <si>
    <t xml:space="preserve">E?CPVB</t>
  </si>
  <si>
    <t xml:space="preserve">E?CPVC</t>
  </si>
  <si>
    <t xml:space="preserve">E?CPVD</t>
  </si>
  <si>
    <t xml:space="preserve">E?CPVE</t>
  </si>
  <si>
    <t xml:space="preserve">E?CPVF</t>
  </si>
  <si>
    <t xml:space="preserve">E?CPVG</t>
  </si>
  <si>
    <t xml:space="preserve">E?CPVH</t>
  </si>
  <si>
    <t xml:space="preserve">E?CPVI</t>
  </si>
  <si>
    <t xml:space="preserve"> PANDA CLOUD OFFICE PROTECTION V.6 LISTINO PREZZI</t>
  </si>
  <si>
    <t xml:space="preserve">E?COPA</t>
  </si>
  <si>
    <t xml:space="preserve">Panda Cloud Office Protection V. 6.x -CONSOLE CLIENTE</t>
  </si>
  <si>
    <t xml:space="preserve">E?COPB</t>
  </si>
  <si>
    <t xml:space="preserve">E?COPC</t>
  </si>
  <si>
    <t xml:space="preserve">E?COPD</t>
  </si>
  <si>
    <t xml:space="preserve">E?COPE</t>
  </si>
  <si>
    <t xml:space="preserve">E?COPF</t>
  </si>
  <si>
    <t xml:space="preserve">E?COPG</t>
  </si>
  <si>
    <t xml:space="preserve">E?COPH</t>
  </si>
  <si>
    <t xml:space="preserve">E?COPI</t>
  </si>
  <si>
    <t xml:space="preserve">CONSOLE CLIENTE - Licenze con codici singoli formato ESD - per 1, 2 e 3 anni</t>
  </si>
  <si>
    <t xml:space="preserve">E?COPPV1</t>
  </si>
  <si>
    <t xml:space="preserve">50-250</t>
  </si>
  <si>
    <t xml:space="preserve">E?COPVA</t>
  </si>
  <si>
    <t xml:space="preserve">Panda Cloud Office Protection V. 6.x - CONSOLE PARTNER</t>
  </si>
  <si>
    <t xml:space="preserve">E?COPVB</t>
  </si>
  <si>
    <t xml:space="preserve">E?COPVC</t>
  </si>
  <si>
    <t xml:space="preserve">E?COPVD</t>
  </si>
  <si>
    <t xml:space="preserve">E?COPVE</t>
  </si>
  <si>
    <t xml:space="preserve">E?COPVF</t>
  </si>
  <si>
    <t xml:space="preserve">E?COPVG</t>
  </si>
  <si>
    <t xml:space="preserve">E?COPVH</t>
  </si>
  <si>
    <t xml:space="preserve">E?COPVI</t>
  </si>
  <si>
    <t xml:space="preserve">CROSSGRADE da Panda Cloud Office Protection a Panda Cloud Protection</t>
  </si>
  <si>
    <t xml:space="preserve">MIGRAZIONE - Licenze a Volume 1, 2 e 3 anni</t>
  </si>
  <si>
    <t xml:space="preserve">E?UCEPCPA</t>
  </si>
  <si>
    <t xml:space="preserve">Estensione a Panda Cloud Protection con Panda Cloud Email Protection</t>
  </si>
  <si>
    <t xml:space="preserve">E?UCEPCPB</t>
  </si>
  <si>
    <t xml:space="preserve">E?UCEPCPC</t>
  </si>
  <si>
    <t xml:space="preserve">E?UCEPCPD</t>
  </si>
  <si>
    <t xml:space="preserve">E?UCEPCPE</t>
  </si>
  <si>
    <t xml:space="preserve">E?UCEPCPF</t>
  </si>
  <si>
    <t xml:space="preserve">E?UCEPCPG</t>
  </si>
  <si>
    <t xml:space="preserve">E?UCEPCPH</t>
  </si>
  <si>
    <t xml:space="preserve">E?UCEPCPI</t>
  </si>
  <si>
    <t xml:space="preserve"> PANDA CLOUD OFFICE PROTECTION V.6 ADVANCED LISTINO PREZZI</t>
  </si>
  <si>
    <t xml:space="preserve">E?COPADA</t>
  </si>
  <si>
    <t xml:space="preserve">Panda Cloud Office Protection Advanced v.6 -CONSOLE CLIENTE</t>
  </si>
  <si>
    <t xml:space="preserve">E?COPADB</t>
  </si>
  <si>
    <t xml:space="preserve">E?COPADC</t>
  </si>
  <si>
    <t xml:space="preserve">E?COPADD</t>
  </si>
  <si>
    <t xml:space="preserve">E?COPADE</t>
  </si>
  <si>
    <t xml:space="preserve">E?COPADF</t>
  </si>
  <si>
    <t xml:space="preserve">E?COPADG</t>
  </si>
  <si>
    <t xml:space="preserve">E?COPADH</t>
  </si>
  <si>
    <t xml:space="preserve">E?COPADI</t>
  </si>
  <si>
    <t xml:space="preserve">CROSSGRADE da Panda Cloud Office Protection a Panda Cloud Office Protection ADVANCED </t>
  </si>
  <si>
    <t xml:space="preserve">UE?COPADA</t>
  </si>
  <si>
    <t xml:space="preserve">da Panda Cloud Office Protection a Panda Cloud Office Protection Adv</t>
  </si>
  <si>
    <t xml:space="preserve">UE?COPADB</t>
  </si>
  <si>
    <t xml:space="preserve">UE?COPADC</t>
  </si>
  <si>
    <t xml:space="preserve">UE?COPADD</t>
  </si>
  <si>
    <t xml:space="preserve">UE?COPADE</t>
  </si>
  <si>
    <t xml:space="preserve">UE?COPADF</t>
  </si>
  <si>
    <t xml:space="preserve">UE?COPADG</t>
  </si>
  <si>
    <t xml:space="preserve">UE?COPADH</t>
  </si>
  <si>
    <t xml:space="preserve">UE?COPADI</t>
  </si>
  <si>
    <t xml:space="preserve">NOTE PER CROSSGRADE da Panda Cloud Office Protection a Panda Cloud Office Protection ADVANCED </t>
  </si>
  <si>
    <t xml:space="preserve">Se il periodo rimanente di PCOP è INFERIORE a 6 mesi si applica il prezzo dell’upgrade 1 anno della relativa fascia, dividendolo per 6 e moltiplicandolo per i mesi rimanenti.</t>
  </si>
  <si>
    <t xml:space="preserve">Se il periodo rimanente di PCOP è compreso tra 6 e 15 mesi si applica il prezzo pieno dell’upgrade 1 anno della relativa fascia di licenze</t>
  </si>
  <si>
    <t xml:space="preserve">Se il periodo rimanente di PCOP è compreso tra 16 e 27 mesi si applica il prezzo pieno dell’upgrade 2 anni della relativa fascia di licenze</t>
  </si>
  <si>
    <t xml:space="preserve">Se il periodo rimanente di PCOP è SUPERIORE a 27 mesi si applica il prezzo pieno dell’upgrade 3 anni della relativa fascia di licenze</t>
  </si>
  <si>
    <t xml:space="preserve"> PANDA CLOUD EMAIL PROTECTION LISTINO PREZZI</t>
  </si>
  <si>
    <t xml:space="preserve">CONSOLE CLIENTE - Licenze a Volume 1, 2 e 3 anni</t>
  </si>
  <si>
    <t xml:space="preserve">E?CEPA</t>
  </si>
  <si>
    <t xml:space="preserve">Panda Cloud Email Protection </t>
  </si>
  <si>
    <t xml:space="preserve">E?CEPB</t>
  </si>
  <si>
    <t xml:space="preserve">E?CEPC</t>
  </si>
  <si>
    <t xml:space="preserve">E?CEPD</t>
  </si>
  <si>
    <t xml:space="preserve">E?CEPE</t>
  </si>
  <si>
    <t xml:space="preserve">E?CEPF</t>
  </si>
  <si>
    <t xml:space="preserve">E?CEPG</t>
  </si>
  <si>
    <t xml:space="preserve">E?CEPH</t>
  </si>
  <si>
    <t xml:space="preserve">E?CEPI</t>
  </si>
  <si>
    <t xml:space="preserve">Listino 2012 Panda Security - Panda Cloud Systems Management
IVA esclusa</t>
  </si>
  <si>
    <t xml:space="preserve"> PANDA CLOUD SYSTEM MANAGEMENT LISTINO PREZZI END USERS </t>
  </si>
  <si>
    <t xml:space="preserve">Licenze a Volume per 1, 2 e 3 anni</t>
  </si>
  <si>
    <t xml:space="preserve">E?RMMA</t>
  </si>
  <si>
    <t xml:space="preserve">E?RMMB</t>
  </si>
  <si>
    <t xml:space="preserve">E?RMMC</t>
  </si>
  <si>
    <t xml:space="preserve">E?RMMD</t>
  </si>
  <si>
    <t xml:space="preserve">E?RMME</t>
  </si>
  <si>
    <t xml:space="preserve">OLTRE</t>
  </si>
  <si>
    <t xml:space="preserve">A Progetto</t>
  </si>
  <si>
    <t xml:space="preserve">Sostituire "?" 1, 2 o 3, in base agli anni di validità delle licenze</t>
  </si>
  <si>
    <t xml:space="preserve">GateDefender Integra eSoho eSB NUOVI</t>
  </si>
  <si>
    <r>
      <rPr>
        <sz val="14"/>
        <color rgb="FFFFFFFF"/>
        <rFont val="Tahoma"/>
        <family val="2"/>
      </rPr>
      <t xml:space="preserve">Listino Panda Security 2012 </t>
    </r>
    <r>
      <rPr>
        <i val="true"/>
        <sz val="14"/>
        <color rgb="FFFFFFFF"/>
        <rFont val="Tahoma"/>
        <family val="2"/>
      </rPr>
      <t xml:space="preserve">GateDefender Integra </t>
    </r>
    <r>
      <rPr>
        <sz val="14"/>
        <color rgb="FFFFFFFF"/>
        <rFont val="Tahoma"/>
        <family val="2"/>
      </rPr>
      <t xml:space="preserve">eSoho eSB   IVA esclusa</t>
    </r>
  </si>
  <si>
    <t xml:space="preserve">GateDefender Integra eSoho - NUOVO</t>
  </si>
  <si>
    <t xml:space="preserve">Descrizione</t>
  </si>
  <si>
    <t xml:space="preserve">Prezzo</t>
  </si>
  <si>
    <t xml:space="preserve">??GDISOH</t>
  </si>
  <si>
    <t xml:space="preserve">GateDefender Integra eSoho Unità Hardware + 1 anno di Protezione Totale </t>
  </si>
  <si>
    <t xml:space="preserve">GateDefender Integra eSoho Unità Hardware + 2 anni di Protezione Totale </t>
  </si>
  <si>
    <t xml:space="preserve">GateDefender Integra eSoho Unità Hardware + 3 anni di Protezione Totale </t>
  </si>
  <si>
    <t xml:space="preserve">GateDefender Integra eSoho - RINNOVI</t>
  </si>
  <si>
    <t xml:space="preserve">R??GDISO</t>
  </si>
  <si>
    <t xml:space="preserve">Protezione Totale Rinnovo per GD Integra eSoho per 1 anno</t>
  </si>
  <si>
    <t xml:space="preserve">Protezione Totale Rinnovo per GD Integra eSoho per 2 anni</t>
  </si>
  <si>
    <t xml:space="preserve">Protezione Totale Rinnovo per GD Integra eSoho per 3 anni</t>
  </si>
  <si>
    <t xml:space="preserve">GateDefender Integra eSoho - NFR</t>
  </si>
  <si>
    <t xml:space="preserve">??GDISON</t>
  </si>
  <si>
    <t xml:space="preserve">GateDefender Integra eSoho Unità Hardware + 1 anno di Protezione Totale in NFR</t>
  </si>
  <si>
    <t xml:space="preserve">GateDefender Integra eSoho Unità Hardware + 2 anni di Protezione Totale in NFR</t>
  </si>
  <si>
    <t xml:space="preserve">GateDefender Integra eSoho Unità Hardware + 3 anni di Protezione Totale in NFR</t>
  </si>
  <si>
    <t xml:space="preserve">GateDefender Integra eSoho - RINNOVI NFR</t>
  </si>
  <si>
    <t xml:space="preserve">R??GDISON</t>
  </si>
  <si>
    <t xml:space="preserve">Protezione Totale Rinnovo per GD Integra eSoho per 1 anno in NFR</t>
  </si>
  <si>
    <t xml:space="preserve">Protezione Totale Rinnovo per GD Integra eSoho per 2 anni in NFR</t>
  </si>
  <si>
    <t xml:space="preserve">Protezione Totale Rinnovo per GD Integra eSoho per 3 anni in NFR</t>
  </si>
  <si>
    <t xml:space="preserve">GD Integra eSoho Aggiornamento di Garanzia</t>
  </si>
  <si>
    <t xml:space="preserve">Modello Hardware</t>
  </si>
  <si>
    <t xml:space="preserve">??GDISOWU</t>
  </si>
  <si>
    <t xml:space="preserve">GateDefender Integra eSoho Estensione di Garanzia – 1 anno</t>
  </si>
  <si>
    <t xml:space="preserve">GateDefender Integra eSoho Estensione di Garanzia – 2 anni</t>
  </si>
  <si>
    <t xml:space="preserve">GateDefender Integra eSoho Estensione di Garanzia – 3 anni</t>
  </si>
  <si>
    <t xml:space="preserve">GD Integra eSoho Estensione di Garanzia</t>
  </si>
  <si>
    <t xml:space="preserve">??GDISOWE</t>
  </si>
  <si>
    <t xml:space="preserve">GateDefender Integra SB eSoho Estensione di Garanzia – 1 anno</t>
  </si>
  <si>
    <t xml:space="preserve">GateDefender Integra SB eSoho Estensione di Garanzia – 2 anni</t>
  </si>
  <si>
    <t xml:space="preserve">GateDefender Integra SB eSoho Estensione di Garanzia – 3 anni</t>
  </si>
  <si>
    <t xml:space="preserve">Sostituire il primo "?" con la lingua (E = Italia) il secondo "?" 1, 2 o 3, in base agli anni di validità delle licenze</t>
  </si>
  <si>
    <t xml:space="preserve">GateDefender Integra eSB - NUOVO</t>
  </si>
  <si>
    <t xml:space="preserve">??GDISBH</t>
  </si>
  <si>
    <t xml:space="preserve">GateDefender Integra eSB Unità Hardware + 1 anno di Protezione Totale </t>
  </si>
  <si>
    <t xml:space="preserve">GateDefender Integra eSB Unità Hardware + 2 anni di Protezione Totale </t>
  </si>
  <si>
    <t xml:space="preserve">GateDefender Integra eSB Unità Hardware + 3 anni di Protezione Totale </t>
  </si>
  <si>
    <t xml:space="preserve">GateDefender Integra eSB - RINNOVI</t>
  </si>
  <si>
    <t xml:space="preserve">R??GDISB</t>
  </si>
  <si>
    <t xml:space="preserve">Protezione Totale Rinnovo per GD Integra eSB per 1 anno</t>
  </si>
  <si>
    <t xml:space="preserve">Protezione Totale Rinnovo per GD Integra eSB per 2 anni</t>
  </si>
  <si>
    <t xml:space="preserve">Protezione Totale Rinnovo per GD Integra eSB per 3 anni</t>
  </si>
  <si>
    <t xml:space="preserve">GateDefender Integra eSB - NFR</t>
  </si>
  <si>
    <t xml:space="preserve">??GDISBN</t>
  </si>
  <si>
    <t xml:space="preserve">GateDefender Integra eSB Unità Hardware + 1 anno di Protezione Totale in NFR</t>
  </si>
  <si>
    <t xml:space="preserve">GateDefender Integra eSB Unità Hardware + 2 anni di Protezione Totale in NFR</t>
  </si>
  <si>
    <t xml:space="preserve">GateDefender Integra eSB Unità Hardware + 3 anni di Protezione Totale in NFR</t>
  </si>
  <si>
    <t xml:space="preserve">GateDefender Integra eSB - RINNOVI NFR</t>
  </si>
  <si>
    <t xml:space="preserve">R??GDISBN</t>
  </si>
  <si>
    <t xml:space="preserve">Protezione Totale Rinnovo per GD Integra eSB per 1 anno in NFR</t>
  </si>
  <si>
    <t xml:space="preserve">Protezione Totale Rinnovo per GD Integra eSB per 2 anni in NFR</t>
  </si>
  <si>
    <t xml:space="preserve">Protezione Totale Rinnovo per GD Integra eSB per 3 anni in NFR</t>
  </si>
  <si>
    <t xml:space="preserve">GD Integra eSB Aggiornamento di Garanzia</t>
  </si>
  <si>
    <t xml:space="preserve">??GDISBWU</t>
  </si>
  <si>
    <t xml:space="preserve">GateDefender Integra eSB Estensione di Garanzia – 1 anno</t>
  </si>
  <si>
    <t xml:space="preserve">GateDefender Integra eSB Estensione di Garanzia – 2 anni</t>
  </si>
  <si>
    <t xml:space="preserve">GateDefender Integra eSB Estensione di Garanzia – 3 anni</t>
  </si>
  <si>
    <t xml:space="preserve">GD Integra eSB Estensione di Garanzia</t>
  </si>
  <si>
    <t xml:space="preserve">??GDISBWE</t>
  </si>
  <si>
    <t xml:space="preserve">GateDefender Integra SB eSB Estensione di Garanzia – 1 anno</t>
  </si>
  <si>
    <t xml:space="preserve">GateDefender Integra SB eSB Estensione di Garanzia – 2 anni</t>
  </si>
  <si>
    <t xml:space="preserve">GateDefender Integra SB eSB Estensione di Garanzia – 3 anni</t>
  </si>
  <si>
    <t xml:space="preserve">GateDefender Integra 100 - RINNOVI</t>
  </si>
  <si>
    <t xml:space="preserve">E1RGDIATP</t>
  </si>
  <si>
    <t xml:space="preserve">TOTAL PROTECTION MODULE Rinnovo per GD Integra 100 per 1 anno</t>
  </si>
  <si>
    <t xml:space="preserve">E2RGDIATP</t>
  </si>
  <si>
    <t xml:space="preserve">TOTAL PROTECTION MODULE Rinnovo per GD Integra 100 per 2 anni</t>
  </si>
  <si>
    <t xml:space="preserve">E3RGDIATP</t>
  </si>
  <si>
    <t xml:space="preserve">TOTAL PROTECTION MODULE Rinnovo per GD Integra 100 per 3 anni</t>
  </si>
  <si>
    <t xml:space="preserve">GD Integra 100 Estensione di Garanzia</t>
  </si>
  <si>
    <t xml:space="preserve">E1GDIAWEX</t>
  </si>
  <si>
    <t xml:space="preserve">GateDefender Integra 100 Estensione di Garanzia – 1 anno +</t>
  </si>
  <si>
    <t xml:space="preserve">E2GDIAWEX</t>
  </si>
  <si>
    <t xml:space="preserve">GateDefender Integra 100 Estensione di Garanzia – 2 anni +</t>
  </si>
  <si>
    <t xml:space="preserve">E3GDIAWEX</t>
  </si>
  <si>
    <t xml:space="preserve">GateDefender Integra 100 Estensione di Garanzia – 3 anni +</t>
  </si>
  <si>
    <t xml:space="preserve">Servizi per Panda GateDefender Integra </t>
  </si>
  <si>
    <t xml:space="preserve">Descrizione del Servizio</t>
  </si>
  <si>
    <t xml:space="preserve">Tipologia</t>
  </si>
  <si>
    <t xml:space="preserve">SPGDIAPI2H</t>
  </si>
  <si>
    <t xml:space="preserve">Panda GateDefender Integra 2 ore di pacchetto installazione</t>
  </si>
  <si>
    <t xml:space="preserve">Installazione</t>
  </si>
  <si>
    <t xml:space="preserve">SPGDIAPI4H</t>
  </si>
  <si>
    <t xml:space="preserve">Panda GateDefender Integra 4 ore di pacchetto installazione</t>
  </si>
  <si>
    <t xml:space="preserve">SPGDIAPI8H</t>
  </si>
  <si>
    <t xml:space="preserve">Panda GateDefender Integra 8 ore di pacchetto installazione</t>
  </si>
  <si>
    <t xml:space="preserve">SPGDIAPIHH</t>
  </si>
  <si>
    <t xml:space="preserve">Panda GateDefender Integra 1 ore aggiuntive di pacchetto installazione</t>
  </si>
  <si>
    <t xml:space="preserve">SPGDIAPF4H</t>
  </si>
  <si>
    <t xml:space="preserve">Panda GateDefender Integra 4 ore di formazione</t>
  </si>
  <si>
    <t xml:space="preserve">Formazione</t>
  </si>
  <si>
    <t xml:space="preserve">SPGDIAPF8H</t>
  </si>
  <si>
    <t xml:space="preserve">Panda GateDefender Integra 8 ore di formazione</t>
  </si>
  <si>
    <t xml:space="preserve">SPGDIAPFHH</t>
  </si>
  <si>
    <t xml:space="preserve">Panda GateDefender Integra 1 ora aggiuntiva di formazione</t>
  </si>
  <si>
    <t xml:space="preserve">SPGDIAOD12M</t>
  </si>
  <si>
    <t xml:space="preserve">Panda GateDefender Integra 1anno di servizio di consulenza Avanzata</t>
  </si>
  <si>
    <t xml:space="preserve">Consulenza</t>
  </si>
  <si>
    <t xml:space="preserve">SPGDIAOD6M</t>
  </si>
  <si>
    <t xml:space="preserve">Panda GateDefender Integra 6 mesi di servizio di consulenza Avanzata</t>
  </si>
  <si>
    <t xml:space="preserve">SPGDIAOD1M</t>
  </si>
  <si>
    <t xml:space="preserve">Panda GateDefender Integra 1 mese di servizio di consulenza Avanzata</t>
  </si>
  <si>
    <t xml:space="preserve">GateDefender Performa</t>
  </si>
  <si>
    <r>
      <rPr>
        <sz val="14"/>
        <color rgb="FFFFFFFF"/>
        <rFont val="Tahoma"/>
        <family val="2"/>
      </rPr>
      <t xml:space="preserve">Listino Panda Security 2012
</t>
    </r>
    <r>
      <rPr>
        <i val="true"/>
        <sz val="14"/>
        <color rgb="FFFFFFFF"/>
        <rFont val="Tahoma"/>
        <family val="2"/>
      </rPr>
      <t xml:space="preserve">GateDefender Performa</t>
    </r>
    <r>
      <rPr>
        <sz val="14"/>
        <color rgb="FFFFFFFF"/>
        <rFont val="Tahoma"/>
        <family val="2"/>
      </rPr>
      <t xml:space="preserve">     
IVA esclusa</t>
    </r>
    <r>
      <rPr>
        <i val="true"/>
        <sz val="14"/>
        <color rgb="FFFFFFFF"/>
        <rFont val="Tahoma"/>
        <family val="2"/>
      </rPr>
      <t xml:space="preserve"> </t>
    </r>
  </si>
  <si>
    <t xml:space="preserve">PROTEZIONE TOTALE</t>
  </si>
  <si>
    <t xml:space="preserve">E?GDP9ETP50</t>
  </si>
  <si>
    <t xml:space="preserve">GD Performa SB - fino a 50 utenti</t>
  </si>
  <si>
    <t xml:space="preserve">E?GDP9ETP</t>
  </si>
  <si>
    <t xml:space="preserve">GD Performa SB - fino a 100 utenti</t>
  </si>
  <si>
    <t xml:space="preserve">E?GDP9BTP200</t>
  </si>
  <si>
    <t xml:space="preserve">GD Performa 9100 - fino a 200 utenti</t>
  </si>
  <si>
    <t xml:space="preserve">E?GDP9BTP</t>
  </si>
  <si>
    <t xml:space="preserve">GD Performa 9100 - fino a 500 utenti</t>
  </si>
  <si>
    <t xml:space="preserve">E?GDP9DLTP</t>
  </si>
  <si>
    <t xml:space="preserve">GD Performa 9500 Lite - fino a 1000 utenti</t>
  </si>
  <si>
    <t xml:space="preserve">E?GDP9DPTP</t>
  </si>
  <si>
    <t xml:space="preserve">GD Performa 9500 Large - fino a 2500 utenti</t>
  </si>
  <si>
    <t xml:space="preserve">PROTEZIONE TOTALE - RINNOVI</t>
  </si>
  <si>
    <t xml:space="preserve">E?RGDP9ETP50</t>
  </si>
  <si>
    <t xml:space="preserve">GD Performa SB - fino a 50 utenti RINNOVO</t>
  </si>
  <si>
    <t xml:space="preserve">E?RGDP9ETP</t>
  </si>
  <si>
    <t xml:space="preserve">GD Performa SB - fino a 100 utenti RINNOVO</t>
  </si>
  <si>
    <t xml:space="preserve">E?RGDP9BTP200</t>
  </si>
  <si>
    <t xml:space="preserve">GD Performa 9100 - fino a 200 utenti RINNOVO</t>
  </si>
  <si>
    <t xml:space="preserve">E?RGDP9BTP</t>
  </si>
  <si>
    <t xml:space="preserve">GD Performa 9100 - fino a 500 utenti RINNOVO</t>
  </si>
  <si>
    <t xml:space="preserve">E?RGDP9DLTP</t>
  </si>
  <si>
    <t xml:space="preserve">GD Performa 9500 Lite - fino a 1000 utenti RINNOVO</t>
  </si>
  <si>
    <t xml:space="preserve">E?RGDP9DPPT</t>
  </si>
  <si>
    <t xml:space="preserve">GD Performa 9500 Large - fino a 2500 utenti RINNOVO</t>
  </si>
  <si>
    <t xml:space="preserve">Unità di Load Balancing</t>
  </si>
  <si>
    <t xml:space="preserve">E?GDP9ETPLB50</t>
  </si>
  <si>
    <t xml:space="preserve">GD Performa SB - 50 - Hw solo per LB</t>
  </si>
  <si>
    <t xml:space="preserve">E?GDP9ETPLB</t>
  </si>
  <si>
    <t xml:space="preserve">GD Performa SB - 100 - Hw per per LB</t>
  </si>
  <si>
    <t xml:space="preserve">E?GDP9BTPLB200</t>
  </si>
  <si>
    <t xml:space="preserve">GD Performa 9100 - 200 - Hw per per LB</t>
  </si>
  <si>
    <t xml:space="preserve">E?GDP9BTPLB</t>
  </si>
  <si>
    <t xml:space="preserve">GD Performa 9100 - 500 - Hw per per LB</t>
  </si>
  <si>
    <t xml:space="preserve">E?GDP9DLTPLB</t>
  </si>
  <si>
    <t xml:space="preserve">GD Performa 9500 Lite - Hw per per LB</t>
  </si>
  <si>
    <t xml:space="preserve">E?GDP9DPTPLB</t>
  </si>
  <si>
    <t xml:space="preserve">GD Performa 9500 Large - Hw per per LB</t>
  </si>
  <si>
    <t xml:space="preserve">GARANZIA</t>
  </si>
  <si>
    <t xml:space="preserve">GD Performa SB Aggiornamento di Garanzia</t>
  </si>
  <si>
    <t xml:space="preserve"> Modelli</t>
  </si>
  <si>
    <t xml:space="preserve">E1GDP9EWU</t>
  </si>
  <si>
    <t xml:space="preserve">GD Performa SB Estensione di Garanzia – 1 Anno +</t>
  </si>
  <si>
    <t xml:space="preserve">E2GDP9EWU</t>
  </si>
  <si>
    <t xml:space="preserve">GD Performa SB Estensione di Garanzia – 2 Anni +</t>
  </si>
  <si>
    <t xml:space="preserve">E3GDP9EWU</t>
  </si>
  <si>
    <t xml:space="preserve">GD Performa SB Estensione di Garanzia – 3 Anni +</t>
  </si>
  <si>
    <t xml:space="preserve">GD Performa SB Estensione di Garanzia</t>
  </si>
  <si>
    <t xml:space="preserve">E1GDP9EWE</t>
  </si>
  <si>
    <t xml:space="preserve">E2GDP9EWE</t>
  </si>
  <si>
    <t xml:space="preserve">E3GDP9EWE</t>
  </si>
  <si>
    <t xml:space="preserve">MODULI SINGOLI</t>
  </si>
  <si>
    <t xml:space="preserve">ANTIMALWARE</t>
  </si>
  <si>
    <t xml:space="preserve">E?GDP9EAM</t>
  </si>
  <si>
    <t xml:space="preserve">E?RGDP9EAM</t>
  </si>
  <si>
    <t xml:space="preserve">E?GDP9BAM200</t>
  </si>
  <si>
    <t xml:space="preserve">E?RGDP9BAM200</t>
  </si>
  <si>
    <t xml:space="preserve">E?GDP9BAM</t>
  </si>
  <si>
    <t xml:space="preserve">E?RGDP9BAM</t>
  </si>
  <si>
    <t xml:space="preserve">E?GDP9DLAM</t>
  </si>
  <si>
    <t xml:space="preserve">E?RGDP9DLAM</t>
  </si>
  <si>
    <t xml:space="preserve">E?GDP9DPAM</t>
  </si>
  <si>
    <t xml:space="preserve">E?RGDP9DPAM</t>
  </si>
  <si>
    <t xml:space="preserve">ANTISPAM</t>
  </si>
  <si>
    <t xml:space="preserve">E?GDP9EAS</t>
  </si>
  <si>
    <t xml:space="preserve">E?RGDP9EAS</t>
  </si>
  <si>
    <t xml:space="preserve">E?GDP9BAS200</t>
  </si>
  <si>
    <t xml:space="preserve">E?RGDP9BAS200</t>
  </si>
  <si>
    <t xml:space="preserve">E?GDP9BAS</t>
  </si>
  <si>
    <t xml:space="preserve">E?RGDP9BAS</t>
  </si>
  <si>
    <t xml:space="preserve">E?GDP9DLAS</t>
  </si>
  <si>
    <t xml:space="preserve">E?RGDP9DLAS</t>
  </si>
  <si>
    <t xml:space="preserve">E?GDP9DPAS</t>
  </si>
  <si>
    <t xml:space="preserve">E?RGDP9DPAS</t>
  </si>
  <si>
    <t xml:space="preserve">WEBFILTER</t>
  </si>
  <si>
    <t xml:space="preserve">E?GDP9EWF</t>
  </si>
  <si>
    <t xml:space="preserve">E?RGDP9EWF</t>
  </si>
  <si>
    <t xml:space="preserve">E?GDP9BWF200</t>
  </si>
  <si>
    <t xml:space="preserve">E?RGDP9BWF200</t>
  </si>
  <si>
    <t xml:space="preserve">E?GDP9BWF</t>
  </si>
  <si>
    <t xml:space="preserve">E?RGDP9BWF</t>
  </si>
  <si>
    <t xml:space="preserve">E?GDP9DLWF</t>
  </si>
  <si>
    <t xml:space="preserve">E?RGDP9DLWF</t>
  </si>
  <si>
    <t xml:space="preserve">E?GDP9DPWF</t>
  </si>
  <si>
    <t xml:space="preserve">E?RGDP9DPWF</t>
  </si>
  <si>
    <t xml:space="preserve">Configurazione a 2 moduli ( AM+AS - AM+WF - AS+WF ) </t>
  </si>
  <si>
    <t xml:space="preserve">E?GDP9AMSW</t>
  </si>
  <si>
    <t xml:space="preserve">E?RGDP9AMSW</t>
  </si>
  <si>
    <t xml:space="preserve">E?GDP9BMSW200</t>
  </si>
  <si>
    <t xml:space="preserve">E?RGDP9BMSW200</t>
  </si>
  <si>
    <t xml:space="preserve">E?GDP9BMSW</t>
  </si>
  <si>
    <t xml:space="preserve">E?RGDP9BMSW</t>
  </si>
  <si>
    <t xml:space="preserve">E?GDP9DLSW</t>
  </si>
  <si>
    <t xml:space="preserve">E?RGDP9DLSW</t>
  </si>
  <si>
    <t xml:space="preserve">E?GDP9DPSW</t>
  </si>
  <si>
    <t xml:space="preserve">E?RGDP9DPSW</t>
  </si>
  <si>
    <t xml:space="preserve">Migrazione da GateDefender Performa SB</t>
  </si>
  <si>
    <t xml:space="preserve">da GateDefender Performa SB 50 a GateDefender Performa SB</t>
  </si>
  <si>
    <t xml:space="preserve">E?UGDP9ATP50</t>
  </si>
  <si>
    <t xml:space="preserve"> Protezione Totale da GD Performa SB50 a GD Performa SB </t>
  </si>
  <si>
    <t xml:space="preserve">da GateDefender Performa SB a GateDefender Performa 9100</t>
  </si>
  <si>
    <t xml:space="preserve">E?UGDP9ABTP200</t>
  </si>
  <si>
    <t xml:space="preserve"> Protezione Totale da GD Performa SB a GD Performa 9100 200 conn</t>
  </si>
  <si>
    <t xml:space="preserve">E?UGDP9ABTP</t>
  </si>
  <si>
    <t xml:space="preserve"> Protezione Totale da GD Performa SB a GD Performa 9100 500 conn</t>
  </si>
  <si>
    <t xml:space="preserve">E?UGDP9ABAM200</t>
  </si>
  <si>
    <t xml:space="preserve"> Modulo Anti-malware da GD Performa SB a GD Performa 9100 200 conn</t>
  </si>
  <si>
    <t xml:space="preserve">E?UGDP9ABAM</t>
  </si>
  <si>
    <t xml:space="preserve"> Modulo Anti-malware da GD Performa SB a GD Performa 9100 500 conn</t>
  </si>
  <si>
    <t xml:space="preserve">E?UGDP9ABAS200</t>
  </si>
  <si>
    <t xml:space="preserve"> Modulo Anti-spam da GD Performa SB a GD Performa 9100 200 conn</t>
  </si>
  <si>
    <t xml:space="preserve">E?UGDP9ABAS</t>
  </si>
  <si>
    <t xml:space="preserve"> Modulo Anti-spam da GD Performa SB a GD Performa 9100 500 conn</t>
  </si>
  <si>
    <t xml:space="preserve">E?UGDP9ABWF200</t>
  </si>
  <si>
    <t xml:space="preserve"> Modulo Web Filter da GD Performa SB a GD Performa 9100 200 conn</t>
  </si>
  <si>
    <t xml:space="preserve">E?UGDP9ABWF</t>
  </si>
  <si>
    <t xml:space="preserve"> Modulo Web Filter da GD Performa SB a GD Performa 9100 500 conn</t>
  </si>
  <si>
    <t xml:space="preserve">E?UGDP9ABSW200</t>
  </si>
  <si>
    <t xml:space="preserve"> 2 Moduli da GD Performa SB a GD Performa 9100 200 conn</t>
  </si>
  <si>
    <t xml:space="preserve">E?UGDP9ABSW</t>
  </si>
  <si>
    <t xml:space="preserve"> 2 Moduli da GD Performa SB a GD Performa 9100 500 conn</t>
  </si>
  <si>
    <t xml:space="preserve">Migrazione da GateDefender Performa 9100</t>
  </si>
  <si>
    <t xml:space="preserve">da GateDefender Performa 9100-200 a GateDefender Performa 9100</t>
  </si>
  <si>
    <t xml:space="preserve">E?UGDP9BCTP200</t>
  </si>
  <si>
    <t xml:space="preserve"> Protezione Totale da GD Performa 9100-200 a GD Performa 9100 </t>
  </si>
  <si>
    <t xml:space="preserve">E?UGDP9BCAM200</t>
  </si>
  <si>
    <t xml:space="preserve"> Modulo Anti-malware da GD Performa 9100-200 a GD Performa 9100 </t>
  </si>
  <si>
    <t xml:space="preserve">E?UGDP9BCAS200</t>
  </si>
  <si>
    <t xml:space="preserve"> Modulo Anti-spam da GD Performa 9100-200 a GD Performa 9100 </t>
  </si>
  <si>
    <t xml:space="preserve">E?UGDP9BCWF200</t>
  </si>
  <si>
    <t xml:space="preserve"> Modulo Web Filter da GD Performa 9100-200 a GD Performa 9100 </t>
  </si>
  <si>
    <t xml:space="preserve">E?UGDP9BCSW200</t>
  </si>
  <si>
    <t xml:space="preserve"> 2 Moduli da GD Performa 9100-200 a GD Performa 9100</t>
  </si>
  <si>
    <t xml:space="preserve">da GateDefender Performa 9100 a GateDefender Performa 9500 Lite</t>
  </si>
  <si>
    <t xml:space="preserve">E?UGDP9BCTP</t>
  </si>
  <si>
    <t xml:space="preserve"> Protezione Totale da GD Performa 9100 a GD Performa 9500 Lite </t>
  </si>
  <si>
    <t xml:space="preserve">E?UGDP9BCAM</t>
  </si>
  <si>
    <t xml:space="preserve"> Modulo Anti-malware da GD Performa 9100 a GD Performa 9500 Lite </t>
  </si>
  <si>
    <t xml:space="preserve">E?UGDP9BCAS</t>
  </si>
  <si>
    <t xml:space="preserve"> Modulo Anti-spam da GD Performa 9100 a GD Performa 9500 Lite </t>
  </si>
  <si>
    <t xml:space="preserve">E?UGDP9BCWF</t>
  </si>
  <si>
    <t xml:space="preserve"> Modulo Web Filter da GD Performa 9100 a GD Performa 9500 Lite </t>
  </si>
  <si>
    <t xml:space="preserve">E?UGDP9BCSW</t>
  </si>
  <si>
    <t xml:space="preserve"> 2 Moduli da GD Performa 9100 a GD Performa 9500 Lite</t>
  </si>
  <si>
    <t xml:space="preserve">da GateDefender Performa 9100 a GateDefender Performa 9500 Large</t>
  </si>
  <si>
    <t xml:space="preserve">E?UGDP9BDTP</t>
  </si>
  <si>
    <t xml:space="preserve"> Protezione Totale da GD Performa 9100 a GD Performa 9500 Large </t>
  </si>
  <si>
    <t xml:space="preserve">E?UGDP9BDAM</t>
  </si>
  <si>
    <t xml:space="preserve"> Modulo Anti-malware da GD Performa 9100 a GD Performa 9500 Large </t>
  </si>
  <si>
    <t xml:space="preserve">E?UGDP9BDAS</t>
  </si>
  <si>
    <t xml:space="preserve"> Modulo Anti-spam da GD Performa 9100 a GD Performa 9500 Large </t>
  </si>
  <si>
    <t xml:space="preserve">E?UGDP9BDWF</t>
  </si>
  <si>
    <t xml:space="preserve"> Modulo Web Filter da GD Performa 9100 a GD Performa 9500 Large </t>
  </si>
  <si>
    <t xml:space="preserve">E?UGDP9BDSW</t>
  </si>
  <si>
    <t xml:space="preserve"> 2 Moduli da GD Performa 9100 a GD Performa 9500 Large</t>
  </si>
  <si>
    <t xml:space="preserve">Migrazione da GateDefender Performa 9500 Lite</t>
  </si>
  <si>
    <t xml:space="preserve">da GateDefender Performa 9500 Lite a GateDefender Performa 9500 Large</t>
  </si>
  <si>
    <t xml:space="preserve">E?UGDP9CDTP</t>
  </si>
  <si>
    <t xml:space="preserve"> Protezione Totale da GD Performa 9500 Lite a GD Performa 9500 Large </t>
  </si>
  <si>
    <t xml:space="preserve">E?UGDP9CDAM</t>
  </si>
  <si>
    <t xml:space="preserve"> Modulo Anti-malware da GD Performa 9500 Lite a GD Performa 9500 Large </t>
  </si>
  <si>
    <t xml:space="preserve">E?UGDP9CDAS</t>
  </si>
  <si>
    <t xml:space="preserve"> Modulo Anti-spam da GD Performa 9500 Lite a GD Performa 9500 Large </t>
  </si>
  <si>
    <t xml:space="preserve">E?UGDP9CDWF</t>
  </si>
  <si>
    <t xml:space="preserve"> Modulo Web Filter da GD Performa 9500 Lite a GD Performa 9500 Large </t>
  </si>
  <si>
    <t xml:space="preserve">E?UGDP9CDSW</t>
  </si>
  <si>
    <t xml:space="preserve"> 2 Moduli da GD Performa 9500 Lite a GD Performa 9500 Large</t>
  </si>
  <si>
    <t xml:space="preserve">Panda GateDefender Performa - Serie 8000 - Modulo Antimalware - Rinnovi</t>
  </si>
  <si>
    <t xml:space="preserve">Codice Prodotto</t>
  </si>
  <si>
    <t xml:space="preserve">RB?GDPAM?O</t>
  </si>
  <si>
    <t xml:space="preserve">GateDefender AntiVirus Rinnovo - Serie 8000</t>
  </si>
  <si>
    <t xml:space="preserve"> 10 - 25</t>
  </si>
  <si>
    <t xml:space="preserve">RB?GDPAM?S50</t>
  </si>
  <si>
    <t xml:space="preserve"> 26 - 50</t>
  </si>
  <si>
    <t xml:space="preserve">RB?GDPAM?S</t>
  </si>
  <si>
    <t xml:space="preserve"> 51 - 100</t>
  </si>
  <si>
    <t xml:space="preserve">RB?GDPAM?M250</t>
  </si>
  <si>
    <t xml:space="preserve"> 101 - 250</t>
  </si>
  <si>
    <t xml:space="preserve">RB?GDPAM?M500</t>
  </si>
  <si>
    <t xml:space="preserve"> 251 - 500</t>
  </si>
  <si>
    <t xml:space="preserve">RB?GDPAM?M</t>
  </si>
  <si>
    <t xml:space="preserve"> 501 - 1000</t>
  </si>
  <si>
    <t xml:space="preserve">Panda GateDefender Performa - Serie 8000 - Modulo Antispam - Rinnovi</t>
  </si>
  <si>
    <t xml:space="preserve">RB?GDPAS?O</t>
  </si>
  <si>
    <t xml:space="preserve">GateDefender AntiSpam Rinnovo - Serie 8000</t>
  </si>
  <si>
    <t xml:space="preserve">RB?GDPAS?S50</t>
  </si>
  <si>
    <t xml:space="preserve">RB?GDPAS?S</t>
  </si>
  <si>
    <t xml:space="preserve">RB?GDPAS?M250</t>
  </si>
  <si>
    <t xml:space="preserve">RB?GDPAS?M500</t>
  </si>
  <si>
    <t xml:space="preserve">RB?GDPAS?M</t>
  </si>
  <si>
    <t xml:space="preserve">Panda GateDefender Performa - Serie 8000 - Modulo Web Filter - Rinnovi</t>
  </si>
  <si>
    <t xml:space="preserve">RB?GDPWF?O</t>
  </si>
  <si>
    <t xml:space="preserve">GateDefender Web Filter Module Rinnovo - Serie 8000</t>
  </si>
  <si>
    <t xml:space="preserve">RB?GDPWF?S50</t>
  </si>
  <si>
    <t xml:space="preserve">RB?GDPWF?S</t>
  </si>
  <si>
    <t xml:space="preserve">RB?GDPWF?M250</t>
  </si>
  <si>
    <t xml:space="preserve">RB?GDPWF?M500</t>
  </si>
  <si>
    <t xml:space="preserve">RB?GDPWF?M</t>
  </si>
  <si>
    <t xml:space="preserve">Sostituire il primo "?" con 1, 2 o 3, in base agli anni di validità delle licenze</t>
  </si>
  <si>
    <t xml:space="preserve">Sostituire il secondo "?" con la lettera "A" per il GD 8050, "B" per il GD 8100 
e "C" per il GD 8200</t>
  </si>
  <si>
    <t xml:space="preserve">GateDefender Performa Not For Resale</t>
  </si>
  <si>
    <t xml:space="preserve">E?NGDP9ETP</t>
  </si>
  <si>
    <t xml:space="preserve">GD Performa SB Hardware NFR + Protezione Totale</t>
  </si>
  <si>
    <t xml:space="preserve">E?RNGDP9ETP</t>
  </si>
  <si>
    <t xml:space="preserve">E?NGDP9BTP</t>
  </si>
  <si>
    <t xml:space="preserve">GD Performa 9100 Hardware NFR + Protezione Totale</t>
  </si>
  <si>
    <t xml:space="preserve">E?RNGDP9BTP</t>
  </si>
  <si>
    <t xml:space="preserve">E?NGDP9DLTP</t>
  </si>
  <si>
    <t xml:space="preserve">GD Performa 9500 Lite Hardware NFR + Protezione Totale</t>
  </si>
  <si>
    <t xml:space="preserve">E?RNGDP9DLTP</t>
  </si>
  <si>
    <t xml:space="preserve">E?NGDP9DPTP</t>
  </si>
  <si>
    <t xml:space="preserve">GD Performa 9500 Large Hardware NFR + Protezione Totale</t>
  </si>
  <si>
    <t xml:space="preserve">E?RNGDP9DPTP</t>
  </si>
  <si>
    <t xml:space="preserve">SERVIZI</t>
  </si>
  <si>
    <t xml:space="preserve">Descrizione servizio</t>
  </si>
  <si>
    <t xml:space="preserve">Tipo di servizio</t>
  </si>
  <si>
    <t xml:space="preserve">SPGDPAPI4H</t>
  </si>
  <si>
    <t xml:space="preserve">Panda GD Performa pacchetto installazione 4 ore</t>
  </si>
  <si>
    <t xml:space="preserve">SPGDPAPI8H</t>
  </si>
  <si>
    <t xml:space="preserve">Panda GD Performa pacchetto installazione 8 ore</t>
  </si>
  <si>
    <t xml:space="preserve">SPGDPAPF4H</t>
  </si>
  <si>
    <t xml:space="preserve">Panda GD Performa formazione 4 ore</t>
  </si>
  <si>
    <t xml:space="preserve">SPGDPAPF8H</t>
  </si>
  <si>
    <t xml:space="preserve">Panda GD Performa formazione 8 ore</t>
  </si>
  <si>
    <t xml:space="preserve">Virtual GateDefender Performa</t>
  </si>
  <si>
    <r>
      <rPr>
        <sz val="14"/>
        <color rgb="FFFFFFFF"/>
        <rFont val="Tahoma"/>
        <family val="2"/>
      </rPr>
      <t xml:space="preserve">Listino Panda Security 2012
Virtual </t>
    </r>
    <r>
      <rPr>
        <i val="true"/>
        <sz val="14"/>
        <color rgb="FFFFFFFF"/>
        <rFont val="Tahoma"/>
        <family val="2"/>
      </rPr>
      <t xml:space="preserve">GateDefender Performa</t>
    </r>
    <r>
      <rPr>
        <sz val="14"/>
        <color rgb="FFFFFFFF"/>
        <rFont val="Tahoma"/>
        <family val="2"/>
      </rPr>
      <t xml:space="preserve">     
IVA esclusa</t>
    </r>
    <r>
      <rPr>
        <i val="true"/>
        <sz val="14"/>
        <color rgb="FFFFFFFF"/>
        <rFont val="Tahoma"/>
        <family val="2"/>
      </rPr>
      <t xml:space="preserve"> </t>
    </r>
  </si>
  <si>
    <t xml:space="preserve">E?VAATP</t>
  </si>
  <si>
    <t xml:space="preserve">Panda Virtual GateDefender Performa 50 users  - Protezione Totale</t>
  </si>
  <si>
    <t xml:space="preserve">E?VABTP</t>
  </si>
  <si>
    <t xml:space="preserve">Panda Virtual GateDefender Performa 100 users  - Protezione Totale</t>
  </si>
  <si>
    <t xml:space="preserve">E?VACTP</t>
  </si>
  <si>
    <t xml:space="preserve">Panda Virtual GateDefender Performa 250 users  - Protezione Totale</t>
  </si>
  <si>
    <t xml:space="preserve">E?VADTP</t>
  </si>
  <si>
    <t xml:space="preserve">Panda Virtual GateDefender Performa 500 users  - Protezione Totale</t>
  </si>
  <si>
    <t xml:space="preserve">E?VAETP</t>
  </si>
  <si>
    <t xml:space="preserve">Panda Virtual GateDefender Performa 1000 users  - Protezione Totale</t>
  </si>
  <si>
    <t xml:space="preserve">E?VAFTP</t>
  </si>
  <si>
    <t xml:space="preserve">Panda Virtual GateDefender Performa 2500 users  - Protezione Totale</t>
  </si>
  <si>
    <t xml:space="preserve">E?VAGTP</t>
  </si>
  <si>
    <t xml:space="preserve">Panda Virtual GateDefender Performa 5000 users  - Protezione Totale</t>
  </si>
  <si>
    <t xml:space="preserve">E?VAHTP</t>
  </si>
  <si>
    <t xml:space="preserve">Panda Virtual GateDefender Performa 10000 users  - Protezione Totale</t>
  </si>
  <si>
    <t xml:space="preserve">Sostituire il "?" con 1, 2 o 3, in base agli anni della validità delle licenze</t>
  </si>
  <si>
    <t xml:space="preserve">E?VAARTP</t>
  </si>
  <si>
    <t xml:space="preserve">Panda Virtual GateDefender Performa 50 users  - Protezione Totale RINNOVO</t>
  </si>
  <si>
    <t xml:space="preserve">E?VABRTP</t>
  </si>
  <si>
    <t xml:space="preserve">Panda Virtual GateDefender Performa 100 users  - Protezione Totale RINNOVO</t>
  </si>
  <si>
    <t xml:space="preserve">E?VACRTP</t>
  </si>
  <si>
    <t xml:space="preserve">Panda Virtual GateDefender Performa 250 users  - Protezione Totale RINNOVO</t>
  </si>
  <si>
    <t xml:space="preserve">E?VADRTP</t>
  </si>
  <si>
    <t xml:space="preserve">Panda Virtual GateDefender Performa 500 users  - Protezione Totale RINNOVO</t>
  </si>
  <si>
    <t xml:space="preserve">E?VAERTP</t>
  </si>
  <si>
    <t xml:space="preserve">Panda Virtual GateDefender Performa 1000 users  - Protezione Totale RINNOVO</t>
  </si>
  <si>
    <t xml:space="preserve">E?VAFRTP</t>
  </si>
  <si>
    <t xml:space="preserve">Panda Virtual GateDefender Performa 2500 users  - Protezione Totale RINNOVO</t>
  </si>
  <si>
    <t xml:space="preserve">E?VAGRTP</t>
  </si>
  <si>
    <t xml:space="preserve">Panda Virtual GateDefender Performa 5000 users  - Protezione Totale RINNOVO</t>
  </si>
  <si>
    <t xml:space="preserve">E?VAHRTP</t>
  </si>
  <si>
    <t xml:space="preserve">Panda Virtual GateDefender Performa 10000 users  - Protezione Totale RINNOVO</t>
  </si>
  <si>
    <t xml:space="preserve">Load Balancing</t>
  </si>
  <si>
    <t xml:space="preserve">E?VAATPHA</t>
  </si>
  <si>
    <t xml:space="preserve">Panda Virtual GateDefender Performa 50  users  - Protezione Totale (High Availability)</t>
  </si>
  <si>
    <t xml:space="preserve">E?VABTPHA</t>
  </si>
  <si>
    <t xml:space="preserve">Panda Virtual GateDefender Performa 100 users  - Protezione Totale (High Availability)</t>
  </si>
  <si>
    <t xml:space="preserve">E?VACTPHA</t>
  </si>
  <si>
    <t xml:space="preserve">Panda Virtual GateDefender Performa 250 users  - Protezione Totale (High Availability)</t>
  </si>
  <si>
    <t xml:space="preserve">E?VADTPHA</t>
  </si>
  <si>
    <t xml:space="preserve">Panda Virtual GateDefender Performa 500 users  - Protezione Totale (High Availability)</t>
  </si>
  <si>
    <t xml:space="preserve">E?VAETPHA</t>
  </si>
  <si>
    <t xml:space="preserve">Panda Virtual GateDefender Performa 1000 users  - Protezione Totale (High Availability)</t>
  </si>
  <si>
    <t xml:space="preserve">E?VAFTPHA</t>
  </si>
  <si>
    <t xml:space="preserve">Panda Virtual GateDefender Performa 2500 users  - Protezione Totale (High Availability)</t>
  </si>
  <si>
    <t xml:space="preserve">E?VAGTPHA</t>
  </si>
  <si>
    <t xml:space="preserve">Panda Virtual GateDefender Performa 5000 users  - Protezione Totale (High Availability)</t>
  </si>
  <si>
    <t xml:space="preserve">E?VAHTPHA</t>
  </si>
  <si>
    <t xml:space="preserve">Panda Virtual GateDefender Performa 10000 users  - Protezione Totale (High Availability)</t>
  </si>
  <si>
    <t xml:space="preserve">Load Balancing - RINNOVO</t>
  </si>
  <si>
    <t xml:space="preserve">E?VAARTPHA</t>
  </si>
  <si>
    <t xml:space="preserve">Panda Virtual GateDefender Performa 50  users  - Protezione Totale (High Availability) RINNOVO</t>
  </si>
  <si>
    <t xml:space="preserve">E?VABRTPHA</t>
  </si>
  <si>
    <t xml:space="preserve">Panda Virtual GateDefender Performa 100 users  - Protezione Totale (High Availability) RINNOVO</t>
  </si>
  <si>
    <t xml:space="preserve">E?VACRTPHA</t>
  </si>
  <si>
    <t xml:space="preserve">Panda Virtual GateDefender Performa 250 users  - Protezione Totale (High Availability) RINNOVO</t>
  </si>
  <si>
    <t xml:space="preserve">E?VADRTPHA</t>
  </si>
  <si>
    <t xml:space="preserve">Panda Virtual GateDefender Performa 500 users  - Protezione Totale (High Availability) RINNOVO</t>
  </si>
  <si>
    <t xml:space="preserve">E?VAERTPHA</t>
  </si>
  <si>
    <t xml:space="preserve">Panda Virtual GateDefender Performa 1000 users  - Protezione Totale (High Availability) RINNOVO</t>
  </si>
  <si>
    <t xml:space="preserve">E?VAFRTPHA</t>
  </si>
  <si>
    <t xml:space="preserve">Panda Virtual GateDefender Performa 2500 users  - Protezione Totale (High Availability) RINNOVO</t>
  </si>
  <si>
    <t xml:space="preserve">E?VAGRTPHA</t>
  </si>
  <si>
    <t xml:space="preserve">Panda Virtual GateDefender Performa 5000 users  - Protezione Totale (High Availability) RINNOVO</t>
  </si>
  <si>
    <t xml:space="preserve">E?VAHRTPHA</t>
  </si>
  <si>
    <t xml:space="preserve">Panda Virtual GateDefender Performa 10000 users  - Protezione Totale (High Availability) RINNOVO</t>
  </si>
  <si>
    <t xml:space="preserve">E?VAAAM</t>
  </si>
  <si>
    <t xml:space="preserve">Panda Virtual GateDefender Performa 50 users  - anti-malware module</t>
  </si>
  <si>
    <t xml:space="preserve">E?VABAM</t>
  </si>
  <si>
    <t xml:space="preserve">Panda Virtual GateDefender Performa 100 users  - anti-malware module</t>
  </si>
  <si>
    <t xml:space="preserve">E?VACAM</t>
  </si>
  <si>
    <t xml:space="preserve">Panda Virtual GateDefender Performa 250 users  - anti-malware module</t>
  </si>
  <si>
    <t xml:space="preserve">E?VADAM</t>
  </si>
  <si>
    <t xml:space="preserve">Panda Virtual GateDefender Performa 500 users  - anti-malware module</t>
  </si>
  <si>
    <t xml:space="preserve">E?VAEAM</t>
  </si>
  <si>
    <t xml:space="preserve">Panda Virtual GateDefender Performa 1000 users  - anti-malware module</t>
  </si>
  <si>
    <t xml:space="preserve">E?VAFAM</t>
  </si>
  <si>
    <t xml:space="preserve">Panda Virtual GateDefender Performa 2500 users  - anti-malware module</t>
  </si>
  <si>
    <t xml:space="preserve">E?VAGAM</t>
  </si>
  <si>
    <t xml:space="preserve">Panda Virtual GateDefender Performa 5000 users  - anti-malware module</t>
  </si>
  <si>
    <t xml:space="preserve">E?VAHAM</t>
  </si>
  <si>
    <t xml:space="preserve">Panda Virtual GateDefender Performa 10000 users  - anti-malware module</t>
  </si>
  <si>
    <t xml:space="preserve">ANTIMALWARE - RINNOVI</t>
  </si>
  <si>
    <t xml:space="preserve">E?VAARAM</t>
  </si>
  <si>
    <t xml:space="preserve">Panda Virtual GateDefender Performa 50 users  - anti-malware module RINNOVO</t>
  </si>
  <si>
    <t xml:space="preserve">E?VABRAM</t>
  </si>
  <si>
    <t xml:space="preserve">Panda Virtual GateDefender Performa 100 users  - anti-malware module RINNOVO</t>
  </si>
  <si>
    <t xml:space="preserve">E?VACRAM</t>
  </si>
  <si>
    <t xml:space="preserve">Panda Virtual GateDefender Performa 250 users  - anti-malware module RINNOVO</t>
  </si>
  <si>
    <t xml:space="preserve">E?VADRAM</t>
  </si>
  <si>
    <t xml:space="preserve">Panda Virtual GateDefender Performa 500 users  - anti-malware module RINNOVO</t>
  </si>
  <si>
    <t xml:space="preserve">E?VAERAM</t>
  </si>
  <si>
    <t xml:space="preserve">Panda Virtual GateDefender Performa 1000 users  - anti-malware module RINNOVO</t>
  </si>
  <si>
    <t xml:space="preserve">E?VAFRAM</t>
  </si>
  <si>
    <t xml:space="preserve">Panda Virtual GateDefender Performa 2500 users  - anti-malware module RINNOVO</t>
  </si>
  <si>
    <t xml:space="preserve">E?VAGRAM</t>
  </si>
  <si>
    <t xml:space="preserve">Panda Virtual GateDefender Performa 5000 users  - anti-malware module RINNOVO</t>
  </si>
  <si>
    <t xml:space="preserve">E?VAHRAM</t>
  </si>
  <si>
    <t xml:space="preserve">Panda Virtual GateDefender Performa 10000 users  - anti-malware module RINNOVO</t>
  </si>
  <si>
    <t xml:space="preserve">E?VAAAS</t>
  </si>
  <si>
    <t xml:space="preserve">Panda Virtual GateDefender Performa 50 users  - anti-spam module</t>
  </si>
  <si>
    <t xml:space="preserve">E?VABAS</t>
  </si>
  <si>
    <t xml:space="preserve">Panda Virtual GateDefender Performa 100 users  - anti-spam module</t>
  </si>
  <si>
    <t xml:space="preserve">E?VACAS</t>
  </si>
  <si>
    <t xml:space="preserve">Panda Virtual GateDefender Performa 250 users  - anti-spam module</t>
  </si>
  <si>
    <t xml:space="preserve">E?VADAS</t>
  </si>
  <si>
    <t xml:space="preserve">Panda Virtual GateDefender Performa 500 users  - anti-spam module</t>
  </si>
  <si>
    <t xml:space="preserve">E?VAEAS</t>
  </si>
  <si>
    <t xml:space="preserve">Panda Virtual GateDefender Performa 1000 users  - anti-spam module</t>
  </si>
  <si>
    <t xml:space="preserve">E?VAFAS</t>
  </si>
  <si>
    <t xml:space="preserve">Panda Virtual GateDefender Performa 2500 users  - anti-spam module</t>
  </si>
  <si>
    <t xml:space="preserve">E?VAGAS</t>
  </si>
  <si>
    <t xml:space="preserve">Panda Virtual GateDefender Performa 5000 users  - anti-spam module</t>
  </si>
  <si>
    <t xml:space="preserve">E?VAHAS</t>
  </si>
  <si>
    <t xml:space="preserve">Panda Virtual GateDefender Performa 10000 users  - anti-spam module</t>
  </si>
  <si>
    <t xml:space="preserve">ANTISPAM - RINNOVI</t>
  </si>
  <si>
    <t xml:space="preserve">E?VAARAS</t>
  </si>
  <si>
    <t xml:space="preserve">Panda Virtual GateDefender Performa 50 users  - anti-spam module RINNOVO</t>
  </si>
  <si>
    <t xml:space="preserve">E?VABRAS</t>
  </si>
  <si>
    <t xml:space="preserve">Panda Virtual GateDefender Performa 100 users  - anti-spam module RINNOVO</t>
  </si>
  <si>
    <t xml:space="preserve">E?VACRAS</t>
  </si>
  <si>
    <t xml:space="preserve">Panda Virtual GateDefender Performa 250 users  - anti-spam module RINNOVO</t>
  </si>
  <si>
    <t xml:space="preserve">E?VADRAS</t>
  </si>
  <si>
    <t xml:space="preserve">Panda Virtual GateDefender Performa 500 users  - anti-spam module RINNOVO</t>
  </si>
  <si>
    <t xml:space="preserve">E?VAERAS</t>
  </si>
  <si>
    <t xml:space="preserve">Panda Virtual GateDefender Performa 1000 users  - anti-spam module RINNOVO</t>
  </si>
  <si>
    <t xml:space="preserve">E?VAFRAS</t>
  </si>
  <si>
    <t xml:space="preserve">Panda Virtual GateDefender Performa 2500 users  - anti-spam module RINNOVO</t>
  </si>
  <si>
    <t xml:space="preserve">E?VAGRAS</t>
  </si>
  <si>
    <t xml:space="preserve">Panda Virtual GateDefender Performa 5000 users  - anti-spam module RINNOVO</t>
  </si>
  <si>
    <t xml:space="preserve">E?VAHRAS</t>
  </si>
  <si>
    <t xml:space="preserve">Panda Virtual GateDefender Performa 10000 users  - anti-spam module RINNOVO</t>
  </si>
  <si>
    <t xml:space="preserve">E?VAAWF</t>
  </si>
  <si>
    <t xml:space="preserve">Panda Virtual GateDefender Performa 50 users  - modulo web filter</t>
  </si>
  <si>
    <t xml:space="preserve">E?VABWF</t>
  </si>
  <si>
    <t xml:space="preserve">Panda Virtual GateDefender Performa 100 users  - modulo web filter</t>
  </si>
  <si>
    <t xml:space="preserve">E?VACWF</t>
  </si>
  <si>
    <t xml:space="preserve">Panda Virtual GateDefender Performa 250 users  - modulo web filter</t>
  </si>
  <si>
    <t xml:space="preserve">E?VADWF</t>
  </si>
  <si>
    <t xml:space="preserve">Panda Virtual GateDefender Performa 500 users  - modulo web filter</t>
  </si>
  <si>
    <t xml:space="preserve">E?VAEWF</t>
  </si>
  <si>
    <t xml:space="preserve">Panda Virtual GateDefender Performa 1000 users  - modulo web filter</t>
  </si>
  <si>
    <t xml:space="preserve">E?VAFWF</t>
  </si>
  <si>
    <t xml:space="preserve">Panda Virtual GateDefender Performa 2500 users  - modulo web filter</t>
  </si>
  <si>
    <t xml:space="preserve">E?VAGWF</t>
  </si>
  <si>
    <t xml:space="preserve">Panda Virtual GateDefender Performa 5000 users  - modulo web filter</t>
  </si>
  <si>
    <t xml:space="preserve">E?VAHWF</t>
  </si>
  <si>
    <t xml:space="preserve">Panda Virtual GateDefender Performa 10000 users  - modulo web filter</t>
  </si>
  <si>
    <t xml:space="preserve">WEBFILTER - RINNOVI</t>
  </si>
  <si>
    <t xml:space="preserve">E?VAARWF</t>
  </si>
  <si>
    <t xml:space="preserve">Panda Virtual GateDefender Performa 50 users  - modulo web filter RINNOVO</t>
  </si>
  <si>
    <t xml:space="preserve">E?VABRWF</t>
  </si>
  <si>
    <t xml:space="preserve">Panda Virtual GateDefender Performa 100 users  - modulo web filter RINNOVO</t>
  </si>
  <si>
    <t xml:space="preserve">E?VACRWF</t>
  </si>
  <si>
    <t xml:space="preserve">Panda Virtual GateDefender Performa 250 users  - modulo web filter RINNOVO</t>
  </si>
  <si>
    <t xml:space="preserve">E?VADRWF</t>
  </si>
  <si>
    <t xml:space="preserve">Panda Virtual GateDefender Performa 500 users  - modulo web filter RINNOVO</t>
  </si>
  <si>
    <t xml:space="preserve">E?VAERWF</t>
  </si>
  <si>
    <t xml:space="preserve">Panda Virtual GateDefender Performa 1000 users  - modulo web filter RINNOVO</t>
  </si>
  <si>
    <t xml:space="preserve">E?VAFRWF</t>
  </si>
  <si>
    <t xml:space="preserve">Panda Virtual GateDefender Performa 2500 users  - modulo web filter RINNOVO</t>
  </si>
  <si>
    <t xml:space="preserve">E?VAGRWF</t>
  </si>
  <si>
    <t xml:space="preserve">Panda Virtual GateDefender Performa 5000 users  - modulo web filter RINNOVO</t>
  </si>
  <si>
    <t xml:space="preserve">E?VAHRWF</t>
  </si>
  <si>
    <t xml:space="preserve">Panda Virtual GateDefender Performa 10000 users  - modulo web filter RINNOVO</t>
  </si>
  <si>
    <t xml:space="preserve">E?NVAA</t>
  </si>
  <si>
    <t xml:space="preserve">NFR Panda Virtual GateDefender Performa 50 users  - Protezione Totale</t>
  </si>
  <si>
    <t xml:space="preserve">E?NVAB</t>
  </si>
  <si>
    <t xml:space="preserve">NFR Panda Virtual GateDefender Performa 100 users  - Protezione Totale</t>
  </si>
  <si>
    <t xml:space="preserve">E?NVAC</t>
  </si>
  <si>
    <t xml:space="preserve">NFR Panda Virtual GateDefender Performa 250 users  - Protezione Totale</t>
  </si>
  <si>
    <t xml:space="preserve">E?NVAD</t>
  </si>
  <si>
    <t xml:space="preserve">NFR Panda Virtual GateDefender Performa 500 users  - Protezione Totale</t>
  </si>
  <si>
    <t xml:space="preserve">E?NVAE</t>
  </si>
  <si>
    <t xml:space="preserve">NFR Panda Virtual GateDefender Performa 1000 users  - Protezione Totale</t>
  </si>
  <si>
    <t xml:space="preserve">E?NVAF</t>
  </si>
  <si>
    <t xml:space="preserve">NFR Panda Virtual GateDefender Performa 2500 users  - Protezione Totale</t>
  </si>
  <si>
    <t xml:space="preserve">E?NVAG</t>
  </si>
  <si>
    <t xml:space="preserve">NFR Panda Virtual GateDefender Performa 5000 users  - Protezione Totale</t>
  </si>
  <si>
    <t xml:space="preserve">E?NVAH</t>
  </si>
  <si>
    <t xml:space="preserve">NFR Panda Virtual GateDefender Performa 10000 users  - Protezione Totale</t>
  </si>
  <si>
    <t xml:space="preserve">GateDefender Performa Not For Resale - RINNOVI</t>
  </si>
  <si>
    <t xml:space="preserve">E?NVAAR</t>
  </si>
  <si>
    <t xml:space="preserve">NFR Panda Virtual GateDefender Performa 50 users  - Protezione Totale RINNOVO</t>
  </si>
  <si>
    <t xml:space="preserve">E?NVABR</t>
  </si>
  <si>
    <t xml:space="preserve">NFR Panda Virtual GateDefender Performa 100 users  - Protezione Totale RINNOVO</t>
  </si>
  <si>
    <t xml:space="preserve">E?NVACR</t>
  </si>
  <si>
    <t xml:space="preserve">NFR Panda Virtual GateDefender Performa 250 users  - Protezione Totale RINNOVO</t>
  </si>
  <si>
    <t xml:space="preserve">E?NVADR</t>
  </si>
  <si>
    <t xml:space="preserve">NFR Panda Virtual GateDefender Performa 500 users  - Protezione Totale RINNOVO</t>
  </si>
  <si>
    <t xml:space="preserve">E?NVAER</t>
  </si>
  <si>
    <t xml:space="preserve">NFR Panda Virtual GateDefender Performa 1000 users  - Protezione Totale RINNOVO</t>
  </si>
  <si>
    <t xml:space="preserve">E?NVAFR</t>
  </si>
  <si>
    <t xml:space="preserve">NFR Panda Virtual GateDefender Performa 2500 users  - Protezione Totale RINNOVO</t>
  </si>
  <si>
    <t xml:space="preserve">E?NVAGR</t>
  </si>
  <si>
    <t xml:space="preserve">NFR Panda Virtual GateDefender Performa 5000 users  - Protezione Totale RINNOVO</t>
  </si>
  <si>
    <t xml:space="preserve">E?NVAHR</t>
  </si>
  <si>
    <t xml:space="preserve">NFR Panda Virtual GateDefender Performa 10000 users  - Protezione Totale RINNOVO</t>
  </si>
  <si>
    <t xml:space="preserve">Educational &amp; Government</t>
  </si>
  <si>
    <t xml:space="preserve">E?VAAEG</t>
  </si>
  <si>
    <t xml:space="preserve">Panda Virtual GateDefender Performa 50 users  - Educational &amp; Government</t>
  </si>
  <si>
    <t xml:space="preserve">E?VABEG</t>
  </si>
  <si>
    <t xml:space="preserve">Panda Virtual GateDefender Performa 100 users  - Educational &amp; Government</t>
  </si>
  <si>
    <t xml:space="preserve">E?VACEG</t>
  </si>
  <si>
    <t xml:space="preserve">Panda Virtual GateDefender Performa 250 users  - Educational &amp; Government</t>
  </si>
  <si>
    <t xml:space="preserve">E?VADEG</t>
  </si>
  <si>
    <t xml:space="preserve">Panda Virtual GateDefender Performa 500 users  - Educational &amp; Government</t>
  </si>
  <si>
    <t xml:space="preserve">E?VAEEG</t>
  </si>
  <si>
    <t xml:space="preserve">Panda Virtual GateDefender Performa 1000 users  - Educational &amp; Government</t>
  </si>
  <si>
    <t xml:space="preserve">E?VAFEG</t>
  </si>
  <si>
    <t xml:space="preserve">Panda Virtual GateDefender Performa 2500 users  - Educational &amp; Government</t>
  </si>
  <si>
    <t xml:space="preserve">E?VAGEG</t>
  </si>
  <si>
    <t xml:space="preserve">Panda Virtual GateDefender Performa 5000 users  - Educational &amp; Government</t>
  </si>
  <si>
    <t xml:space="preserve">E?VAHEG</t>
  </si>
  <si>
    <t xml:space="preserve">Panda Virtual GateDefender Performa 10000 users  - Educational &amp; Government</t>
  </si>
  <si>
    <t xml:space="preserve">Educational &amp; Government - RINNOVI</t>
  </si>
  <si>
    <t xml:space="preserve">E?VAAREG</t>
  </si>
  <si>
    <t xml:space="preserve">Panda Virtual GateDefender Performa 50 users  - Educational &amp; Government - RINNOVO</t>
  </si>
  <si>
    <t xml:space="preserve">E?VABREG</t>
  </si>
  <si>
    <t xml:space="preserve">Panda Virtual GateDefender Performa 100 users  - Educational &amp; Government - RINNOVO</t>
  </si>
  <si>
    <t xml:space="preserve">E?VACREG</t>
  </si>
  <si>
    <t xml:space="preserve">Panda Virtual GateDefender Performa 250 users  - Educational &amp; Government - RINNOVO</t>
  </si>
  <si>
    <t xml:space="preserve">E?VADREG</t>
  </si>
  <si>
    <t xml:space="preserve">Panda Virtual GateDefender Performa 500 users  - Educational &amp; Government - RINNOVO</t>
  </si>
  <si>
    <t xml:space="preserve">E?VAEREG</t>
  </si>
  <si>
    <t xml:space="preserve">Panda Virtual GateDefender Performa 1000 users  - Educational &amp; Government - RINNOVO</t>
  </si>
  <si>
    <t xml:space="preserve">E?VAFREG</t>
  </si>
  <si>
    <t xml:space="preserve">Panda Virtual GateDefender Performa 2500 users  - Educational &amp; Government - RINNOVO</t>
  </si>
  <si>
    <t xml:space="preserve">E?VAGREG</t>
  </si>
  <si>
    <t xml:space="preserve">Panda Virtual GateDefender Performa 5000 users  - Educational &amp; Government - RINNOVO</t>
  </si>
  <si>
    <t xml:space="preserve">E?VAHREG</t>
  </si>
  <si>
    <t xml:space="preserve">Panda Virtual GateDefender Performa 10000 users  - Educational &amp; Government - RINNOVO</t>
  </si>
  <si>
    <t xml:space="preserve">Educational &amp; Government Load Balancing</t>
  </si>
  <si>
    <t xml:space="preserve">E?VAAHAEG</t>
  </si>
  <si>
    <t xml:space="preserve">Panda Virtual GateDefender Performa 50 users  - Educational &amp; Government (High Availability)</t>
  </si>
  <si>
    <t xml:space="preserve">E?VABHAEG</t>
  </si>
  <si>
    <t xml:space="preserve">Panda Virtual GateDefender Performa 100 users  - Educational &amp; Government (High Availability)</t>
  </si>
  <si>
    <t xml:space="preserve">E?VACHAEG</t>
  </si>
  <si>
    <t xml:space="preserve">Panda Virtual GateDefender Performa 250 users  - Educational &amp; Government (High Availability)</t>
  </si>
  <si>
    <t xml:space="preserve">E?VADHAEG</t>
  </si>
  <si>
    <t xml:space="preserve">Panda Virtual GateDefender Performa 500 users  - Educational &amp; Government (High Availability)</t>
  </si>
  <si>
    <t xml:space="preserve">E?VAEHAEG</t>
  </si>
  <si>
    <t xml:space="preserve">Panda Virtual GateDefender Performa 1000 users  - Educational &amp; Government (High Availability)</t>
  </si>
  <si>
    <t xml:space="preserve">E?VAFHAEG</t>
  </si>
  <si>
    <t xml:space="preserve">Panda Virtual GateDefender Performa 2500 users  - Educational &amp; Government (High Availability)</t>
  </si>
  <si>
    <t xml:space="preserve">E?VAGHAEG</t>
  </si>
  <si>
    <t xml:space="preserve">Panda Virtual GateDefender Performa 5000 users  - Educational &amp; Government (High Availability)</t>
  </si>
  <si>
    <t xml:space="preserve">E?VAHHAEG</t>
  </si>
  <si>
    <t xml:space="preserve">Panda Virtual GateDefender Performa 10000 users  - Educational &amp; Government (High Availability)</t>
  </si>
  <si>
    <t xml:space="preserve">Educational &amp; Government Load Balancing - RINNOVI</t>
  </si>
  <si>
    <t xml:space="preserve">E?VAARHAEG</t>
  </si>
  <si>
    <t xml:space="preserve">Panda Virtual GateDefender Performa 50 users  - Educational &amp; Government (High Availability) - RINNOVO</t>
  </si>
  <si>
    <t xml:space="preserve">E?VABRHAEG</t>
  </si>
  <si>
    <t xml:space="preserve">Panda Virtual GateDefender Performa 100 users  - Educational &amp; Government (High Availability) - RINNOVO</t>
  </si>
  <si>
    <t xml:space="preserve">E?VACRHAEG</t>
  </si>
  <si>
    <t xml:space="preserve">Panda Virtual GateDefender Performa 250 users  - Educational &amp; Government (High Availability) - RINNOVO</t>
  </si>
  <si>
    <t xml:space="preserve">E?VADRHAEG</t>
  </si>
  <si>
    <t xml:space="preserve">Panda Virtual GateDefender Performa 500 users  - Educational &amp; Government (High Availability) - RINNOVO</t>
  </si>
  <si>
    <t xml:space="preserve">E?VAERHAEG</t>
  </si>
  <si>
    <t xml:space="preserve">Panda Virtual GateDefender Performa 1000 users  - Educational &amp; Government (High Availability) - RINNOVO</t>
  </si>
  <si>
    <t xml:space="preserve">E?VAFRHAEG</t>
  </si>
  <si>
    <t xml:space="preserve">Panda Virtual GateDefender Performa 2500 users  - Educational &amp; Government (High Availability) - RINNOVO</t>
  </si>
  <si>
    <t xml:space="preserve">E?VAGRHAEG</t>
  </si>
  <si>
    <t xml:space="preserve">Panda Virtual GateDefender Performa 5000 users  - Educational &amp; Government (High Availability) - RINNOVO</t>
  </si>
  <si>
    <t xml:space="preserve">E?VAHRHAEG</t>
  </si>
  <si>
    <t xml:space="preserve">Panda Virtual GateDefender Performa 10000 users  - Educational &amp; Government (High Availability) - RINNOVO</t>
  </si>
  <si>
    <t xml:space="preserve">Malware Radar</t>
  </si>
  <si>
    <t xml:space="preserve">Sottoscrizione al servizio</t>
  </si>
  <si>
    <t xml:space="preserve">Codice prodotto</t>
  </si>
  <si>
    <t xml:space="preserve">E?SMRTOTO</t>
  </si>
  <si>
    <t xml:space="preserve">Sottoscrizione servizio Malware Radar</t>
  </si>
  <si>
    <t xml:space="preserve">E?SMRTOTS</t>
  </si>
  <si>
    <t xml:space="preserve">26 - 100</t>
  </si>
  <si>
    <t xml:space="preserve">E?SMRTOTM</t>
  </si>
  <si>
    <t xml:space="preserve">101 - 1000</t>
  </si>
  <si>
    <t xml:space="preserve">E?SMRTOTT</t>
  </si>
  <si>
    <t xml:space="preserve">Oltre 1000</t>
  </si>
  <si>
    <t xml:space="preserve">Malware Radar - Singola scansione</t>
  </si>
  <si>
    <t xml:space="preserve">Euro</t>
  </si>
  <si>
    <t xml:space="preserve">EMRORAO</t>
  </si>
  <si>
    <t xml:space="preserve">EMRORAS</t>
  </si>
  <si>
    <t xml:space="preserve">EMRORAM</t>
  </si>
  <si>
    <t xml:space="preserve">EMROR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&quot; pta&quot;_-;\-* #,##0.00&quot; pta&quot;_-;_-* \-??&quot; pta&quot;_-;_-@_-"/>
    <numFmt numFmtId="167" formatCode="@"/>
    <numFmt numFmtId="168" formatCode="#,##0.00&quot; €&quot;"/>
    <numFmt numFmtId="169" formatCode="[$-409]mmm\-yy"/>
    <numFmt numFmtId="170" formatCode="_-[$€-410]\ * #,##0.00_-;\-[$€-410]\ * #,##0.00_-;_-[$€-410]\ * \-??_-;_-@_-"/>
    <numFmt numFmtId="171" formatCode="0%"/>
    <numFmt numFmtId="172" formatCode="&quot;€ &quot;#,##0.00"/>
    <numFmt numFmtId="173" formatCode="[$€-410]\ #,##0.00;\-[$€-410]\ #,##0.00"/>
    <numFmt numFmtId="174" formatCode="_-* #,##0.00\ [$€-40A]_-;\-* #,##0.00\ [$€-40A]_-;_-* \-??\ [$€-40A]_-;_-@_-"/>
    <numFmt numFmtId="175" formatCode="[$-409]d\-mmm"/>
    <numFmt numFmtId="176" formatCode="_-&quot;€ &quot;* #,##0.00_-;&quot;-€ &quot;* #,##0.00_-;_-&quot;€ &quot;* \-??_-;_-@_-"/>
    <numFmt numFmtId="177" formatCode="_-* #,##0.00_-;\-* #,##0.00_-;_-* \-??_-;_-@_-"/>
    <numFmt numFmtId="178" formatCode="#,##0&quot; €&quot;"/>
    <numFmt numFmtId="179" formatCode="&quot;€ &quot;#,##0"/>
    <numFmt numFmtId="180" formatCode="_-* #,##0.00\ [$€-C0A]_-;\-* #,##0.00\ [$€-C0A]_-;_-* \-??\ [$€-C0A]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20"/>
      <color rgb="FFFFFFFF"/>
      <name val="Tahoma"/>
      <family val="2"/>
    </font>
    <font>
      <i val="true"/>
      <sz val="20"/>
      <color rgb="FFFFFFFF"/>
      <name val="Tahoma"/>
      <family val="2"/>
    </font>
    <font>
      <i val="true"/>
      <sz val="14"/>
      <color rgb="FFFFFFFF"/>
      <name val="Tahoma"/>
      <family val="2"/>
    </font>
    <font>
      <u val="single"/>
      <sz val="12"/>
      <color rgb="FFFFFFFF"/>
      <name val="Tahoma"/>
      <family val="2"/>
    </font>
    <font>
      <u val="single"/>
      <sz val="10"/>
      <color rgb="FF0000FF"/>
      <name val="Arial"/>
      <family val="2"/>
    </font>
    <font>
      <sz val="25"/>
      <color rgb="FFFFFFFF"/>
      <name val="Tahoma"/>
      <family val="2"/>
    </font>
    <font>
      <sz val="34"/>
      <color rgb="FFFFFFFF"/>
      <name val="Tahoma"/>
      <family val="2"/>
    </font>
    <font>
      <sz val="20"/>
      <name val="Tahoma"/>
      <family val="2"/>
    </font>
    <font>
      <sz val="10"/>
      <color rgb="FF0000FF"/>
      <name val="Tahoma"/>
      <family val="2"/>
    </font>
    <font>
      <sz val="25"/>
      <name val="Tahoma"/>
      <family val="2"/>
    </font>
    <font>
      <sz val="18"/>
      <color rgb="FFFFFFFF"/>
      <name val="Tahoma"/>
      <family val="2"/>
    </font>
    <font>
      <sz val="14"/>
      <color rgb="FFFFFFFF"/>
      <name val="Tahoma"/>
      <family val="2"/>
    </font>
    <font>
      <sz val="18"/>
      <name val="Tahoma"/>
      <family val="2"/>
    </font>
    <font>
      <sz val="10"/>
      <color rgb="FFFFFFFF"/>
      <name val="Tahoma"/>
      <family val="2"/>
    </font>
    <font>
      <sz val="36"/>
      <color rgb="FFFFFFFF"/>
      <name val="Tahoma"/>
      <family val="2"/>
    </font>
    <font>
      <sz val="11"/>
      <color rgb="FFFFFFFF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30"/>
      <color rgb="FFFFFFFF"/>
      <name val="Tahoma"/>
      <family val="2"/>
    </font>
    <font>
      <sz val="10"/>
      <color rgb="FF008000"/>
      <name val="Tahoma"/>
      <family val="2"/>
    </font>
    <font>
      <sz val="24"/>
      <color rgb="FFFFFFFF"/>
      <name val="Tahoma"/>
      <family val="2"/>
    </font>
    <font>
      <sz val="30"/>
      <name val="Tahoma"/>
      <family val="2"/>
    </font>
    <font>
      <u val="single"/>
      <sz val="10"/>
      <color rgb="FF0000FF"/>
      <name val="Tahoma"/>
      <family val="2"/>
    </font>
    <font>
      <sz val="8"/>
      <color rgb="FF800080"/>
      <name val="Tahoma"/>
      <family val="2"/>
    </font>
    <font>
      <sz val="16"/>
      <color rgb="FFFFFFFF"/>
      <name val="Tahoma"/>
      <family val="2"/>
    </font>
    <font>
      <b val="true"/>
      <sz val="12"/>
      <color rgb="FF000000"/>
      <name val="Arial"/>
      <family val="2"/>
    </font>
    <font>
      <sz val="10"/>
      <color rgb="FFFF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/>
      <bottom/>
      <diagonal/>
    </border>
    <border diagonalUp="false" diagonalDown="false">
      <left style="thin">
        <color rgb="FF003366"/>
      </left>
      <right/>
      <top style="hair"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2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oneda_Corporate Price List" xfId="57"/>
    <cellStyle name="Normal 2" xfId="58"/>
    <cellStyle name="Normal_Precios GateDefender para deployment" xfId="59"/>
    <cellStyle name="Note 1" xfId="60"/>
    <cellStyle name="Output" xfId="61"/>
    <cellStyle name="Title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Listino!A1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hyperlink" Target="#Listino!A1"/><Relationship Id="rId3" Type="http://schemas.openxmlformats.org/officeDocument/2006/relationships/image" Target="../media/image3.png"/><Relationship Id="rId4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hyperlink" Target="#Listino!A1"/><Relationship Id="rId3" Type="http://schemas.openxmlformats.org/officeDocument/2006/relationships/image" Target="../media/image3.png"/><Relationship Id="rId4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hyperlink" Target="#Listino!A1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Listino!A1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<Relationship Id="rId3" Type="http://schemas.openxmlformats.org/officeDocument/2006/relationships/image" Target="../media/image1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Listino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Listino!A1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Listino!A1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hyperlink" Target="#Listino!A1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hyperlink" Target="#Listino!A1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hyperlink" Target="#Listino!A1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</xdr:row>
      <xdr:rowOff>0</xdr:rowOff>
    </xdr:from>
    <xdr:to>
      <xdr:col>8</xdr:col>
      <xdr:colOff>1270440</xdr:colOff>
      <xdr:row>6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28480" y="324000"/>
          <a:ext cx="7117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10800</xdr:colOff>
      <xdr:row>14</xdr:row>
      <xdr:rowOff>95400</xdr:rowOff>
    </xdr:to>
    <xdr:pic>
      <xdr:nvPicPr>
        <xdr:cNvPr id="19" name="Immagine 1" descr=""/>
        <xdr:cNvPicPr/>
      </xdr:nvPicPr>
      <xdr:blipFill>
        <a:blip r:embed="rId1"/>
        <a:stretch/>
      </xdr:blipFill>
      <xdr:spPr>
        <a:xfrm>
          <a:off x="638280" y="0"/>
          <a:ext cx="71575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54040</xdr:colOff>
      <xdr:row>21</xdr:row>
      <xdr:rowOff>37800</xdr:rowOff>
    </xdr:to>
    <xdr:pic>
      <xdr:nvPicPr>
        <xdr:cNvPr id="20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638280" y="3314880"/>
          <a:ext cx="554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8</xdr:row>
      <xdr:rowOff>0</xdr:rowOff>
    </xdr:from>
    <xdr:to>
      <xdr:col>0</xdr:col>
      <xdr:colOff>613800</xdr:colOff>
      <xdr:row>21</xdr:row>
      <xdr:rowOff>38160</xdr:rowOff>
    </xdr:to>
    <xdr:pic>
      <xdr:nvPicPr>
        <xdr:cNvPr id="21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60120" y="34671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73560</xdr:colOff>
      <xdr:row>6</xdr:row>
      <xdr:rowOff>47520</xdr:rowOff>
    </xdr:to>
    <xdr:pic>
      <xdr:nvPicPr>
        <xdr:cNvPr id="22" name="Immagine 3" descr=""/>
        <xdr:cNvPicPr/>
      </xdr:nvPicPr>
      <xdr:blipFill>
        <a:blip r:embed="rId3"/>
        <a:stretch/>
      </xdr:blipFill>
      <xdr:spPr>
        <a:xfrm>
          <a:off x="0" y="0"/>
          <a:ext cx="5281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95760</xdr:rowOff>
    </xdr:from>
    <xdr:to>
      <xdr:col>0</xdr:col>
      <xdr:colOff>625320</xdr:colOff>
      <xdr:row>19</xdr:row>
      <xdr:rowOff>133200</xdr:rowOff>
    </xdr:to>
    <xdr:pic>
      <xdr:nvPicPr>
        <xdr:cNvPr id="23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70560" y="336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6</xdr:row>
      <xdr:rowOff>230760</xdr:rowOff>
    </xdr:from>
    <xdr:to>
      <xdr:col>2</xdr:col>
      <xdr:colOff>322560</xdr:colOff>
      <xdr:row>6</xdr:row>
      <xdr:rowOff>1133280</xdr:rowOff>
    </xdr:to>
    <xdr:pic>
      <xdr:nvPicPr>
        <xdr:cNvPr id="24" name="Immagine 3" descr="Panda GateDefender Integra eSeries"/>
        <xdr:cNvPicPr/>
      </xdr:nvPicPr>
      <xdr:blipFill>
        <a:blip r:embed="rId3"/>
        <a:stretch/>
      </xdr:blipFill>
      <xdr:spPr>
        <a:xfrm>
          <a:off x="724320" y="1545120"/>
          <a:ext cx="302040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0</xdr:colOff>
      <xdr:row>0</xdr:row>
      <xdr:rowOff>0</xdr:rowOff>
    </xdr:from>
    <xdr:to>
      <xdr:col>1</xdr:col>
      <xdr:colOff>1718640</xdr:colOff>
      <xdr:row>0</xdr:row>
      <xdr:rowOff>114480</xdr:rowOff>
    </xdr:to>
    <xdr:pic>
      <xdr:nvPicPr>
        <xdr:cNvPr id="25" name="Picture 2" descr="logo"/>
        <xdr:cNvPicPr/>
      </xdr:nvPicPr>
      <xdr:blipFill>
        <a:blip r:embed="rId1"/>
        <a:stretch/>
      </xdr:blipFill>
      <xdr:spPr>
        <a:xfrm>
          <a:off x="2478240" y="0"/>
          <a:ext cx="5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8440</xdr:rowOff>
    </xdr:from>
    <xdr:to>
      <xdr:col>0</xdr:col>
      <xdr:colOff>554040</xdr:colOff>
      <xdr:row>42</xdr:row>
      <xdr:rowOff>66240</xdr:rowOff>
    </xdr:to>
    <xdr:pic>
      <xdr:nvPicPr>
        <xdr:cNvPr id="26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0" y="7543800"/>
          <a:ext cx="554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0</xdr:colOff>
      <xdr:row>12</xdr:row>
      <xdr:rowOff>0</xdr:rowOff>
    </xdr:from>
    <xdr:to>
      <xdr:col>1</xdr:col>
      <xdr:colOff>1718640</xdr:colOff>
      <xdr:row>12</xdr:row>
      <xdr:rowOff>114840</xdr:rowOff>
    </xdr:to>
    <xdr:pic>
      <xdr:nvPicPr>
        <xdr:cNvPr id="27" name="Picture 2" descr="logo"/>
        <xdr:cNvPicPr/>
      </xdr:nvPicPr>
      <xdr:blipFill>
        <a:blip r:embed="rId4"/>
        <a:stretch/>
      </xdr:blipFill>
      <xdr:spPr>
        <a:xfrm>
          <a:off x="2478240" y="2352600"/>
          <a:ext cx="504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800</xdr:colOff>
      <xdr:row>0</xdr:row>
      <xdr:rowOff>0</xdr:rowOff>
    </xdr:from>
    <xdr:to>
      <xdr:col>1</xdr:col>
      <xdr:colOff>1716480</xdr:colOff>
      <xdr:row>0</xdr:row>
      <xdr:rowOff>114480</xdr:rowOff>
    </xdr:to>
    <xdr:pic>
      <xdr:nvPicPr>
        <xdr:cNvPr id="28" name="Picture 2" descr="logo"/>
        <xdr:cNvPicPr/>
      </xdr:nvPicPr>
      <xdr:blipFill>
        <a:blip r:embed="rId1"/>
        <a:stretch/>
      </xdr:blipFill>
      <xdr:spPr>
        <a:xfrm>
          <a:off x="2455920" y="0"/>
          <a:ext cx="4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</xdr:row>
      <xdr:rowOff>19080</xdr:rowOff>
    </xdr:from>
    <xdr:to>
      <xdr:col>0</xdr:col>
      <xdr:colOff>614160</xdr:colOff>
      <xdr:row>41</xdr:row>
      <xdr:rowOff>57240</xdr:rowOff>
    </xdr:to>
    <xdr:pic>
      <xdr:nvPicPr>
        <xdr:cNvPr id="29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60480" y="733428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800</xdr:colOff>
      <xdr:row>12</xdr:row>
      <xdr:rowOff>0</xdr:rowOff>
    </xdr:from>
    <xdr:to>
      <xdr:col>1</xdr:col>
      <xdr:colOff>1716480</xdr:colOff>
      <xdr:row>12</xdr:row>
      <xdr:rowOff>114480</xdr:rowOff>
    </xdr:to>
    <xdr:pic>
      <xdr:nvPicPr>
        <xdr:cNvPr id="30" name="Picture 2" descr="logo"/>
        <xdr:cNvPicPr/>
      </xdr:nvPicPr>
      <xdr:blipFill>
        <a:blip r:embed="rId4"/>
        <a:stretch/>
      </xdr:blipFill>
      <xdr:spPr>
        <a:xfrm>
          <a:off x="2455920" y="2343240"/>
          <a:ext cx="4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0</xdr:colOff>
      <xdr:row>0</xdr:row>
      <xdr:rowOff>0</xdr:rowOff>
    </xdr:from>
    <xdr:to>
      <xdr:col>1</xdr:col>
      <xdr:colOff>1253160</xdr:colOff>
      <xdr:row>0</xdr:row>
      <xdr:rowOff>123840</xdr:rowOff>
    </xdr:to>
    <xdr:pic>
      <xdr:nvPicPr>
        <xdr:cNvPr id="31" name="Picture 2" descr="logo"/>
        <xdr:cNvPicPr/>
      </xdr:nvPicPr>
      <xdr:blipFill>
        <a:blip r:embed="rId1"/>
        <a:stretch/>
      </xdr:blipFill>
      <xdr:spPr>
        <a:xfrm>
          <a:off x="2013840" y="0"/>
          <a:ext cx="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28440</xdr:rowOff>
    </xdr:from>
    <xdr:to>
      <xdr:col>0</xdr:col>
      <xdr:colOff>583920</xdr:colOff>
      <xdr:row>14</xdr:row>
      <xdr:rowOff>66240</xdr:rowOff>
    </xdr:to>
    <xdr:pic>
      <xdr:nvPicPr>
        <xdr:cNvPr id="32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29880" y="2200320"/>
          <a:ext cx="554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75960</xdr:rowOff>
    </xdr:from>
    <xdr:to>
      <xdr:col>0</xdr:col>
      <xdr:colOff>585000</xdr:colOff>
      <xdr:row>15</xdr:row>
      <xdr:rowOff>114480</xdr:rowOff>
    </xdr:to>
    <xdr:pic>
      <xdr:nvPicPr>
        <xdr:cNvPr id="33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29880" y="2266560"/>
          <a:ext cx="555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75960</xdr:rowOff>
    </xdr:from>
    <xdr:to>
      <xdr:col>0</xdr:col>
      <xdr:colOff>587880</xdr:colOff>
      <xdr:row>18</xdr:row>
      <xdr:rowOff>114480</xdr:rowOff>
    </xdr:to>
    <xdr:pic>
      <xdr:nvPicPr>
        <xdr:cNvPr id="34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31680" y="2838240"/>
          <a:ext cx="556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3</xdr:row>
      <xdr:rowOff>152640</xdr:rowOff>
    </xdr:from>
    <xdr:to>
      <xdr:col>0</xdr:col>
      <xdr:colOff>5019480</xdr:colOff>
      <xdr:row>13</xdr:row>
      <xdr:rowOff>152640</xdr:rowOff>
    </xdr:to>
    <xdr:pic>
      <xdr:nvPicPr>
        <xdr:cNvPr id="35" name="Immagine 3" descr=""/>
        <xdr:cNvPicPr/>
      </xdr:nvPicPr>
      <xdr:blipFill>
        <a:blip r:embed="rId3"/>
        <a:stretch/>
      </xdr:blipFill>
      <xdr:spPr>
        <a:xfrm>
          <a:off x="209880" y="952920"/>
          <a:ext cx="48096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2</xdr:row>
      <xdr:rowOff>47520</xdr:rowOff>
    </xdr:from>
    <xdr:to>
      <xdr:col>0</xdr:col>
      <xdr:colOff>595440</xdr:colOff>
      <xdr:row>46</xdr:row>
      <xdr:rowOff>18360</xdr:rowOff>
    </xdr:to>
    <xdr:pic>
      <xdr:nvPicPr>
        <xdr:cNvPr id="36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39960" y="8219880"/>
          <a:ext cx="55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37800</xdr:rowOff>
    </xdr:from>
    <xdr:to>
      <xdr:col>0</xdr:col>
      <xdr:colOff>574200</xdr:colOff>
      <xdr:row>34</xdr:row>
      <xdr:rowOff>75960</xdr:rowOff>
    </xdr:to>
    <xdr:pic>
      <xdr:nvPicPr>
        <xdr:cNvPr id="37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20520" y="60861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5</xdr:col>
      <xdr:colOff>362880</xdr:colOff>
      <xdr:row>18</xdr:row>
      <xdr:rowOff>162000</xdr:rowOff>
    </xdr:to>
    <xdr:pic>
      <xdr:nvPicPr>
        <xdr:cNvPr id="1" name="Immagine 1" descr="CorporateSolution.jpg"/>
        <xdr:cNvPicPr/>
      </xdr:nvPicPr>
      <xdr:blipFill>
        <a:blip r:embed="rId1"/>
        <a:stretch/>
      </xdr:blipFill>
      <xdr:spPr>
        <a:xfrm>
          <a:off x="654120" y="876240"/>
          <a:ext cx="292824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</xdr:row>
      <xdr:rowOff>95400</xdr:rowOff>
    </xdr:from>
    <xdr:to>
      <xdr:col>0</xdr:col>
      <xdr:colOff>624240</xdr:colOff>
      <xdr:row>23</xdr:row>
      <xdr:rowOff>133560</xdr:rowOff>
    </xdr:to>
    <xdr:pic>
      <xdr:nvPicPr>
        <xdr:cNvPr id="2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70560" y="40863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3</xdr:row>
      <xdr:rowOff>19080</xdr:rowOff>
    </xdr:from>
    <xdr:to>
      <xdr:col>0</xdr:col>
      <xdr:colOff>604440</xdr:colOff>
      <xdr:row>56</xdr:row>
      <xdr:rowOff>56880</xdr:rowOff>
    </xdr:to>
    <xdr:pic>
      <xdr:nvPicPr>
        <xdr:cNvPr id="38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50760" y="97725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0</xdr:col>
      <xdr:colOff>553680</xdr:colOff>
      <xdr:row>33</xdr:row>
      <xdr:rowOff>66240</xdr:rowOff>
    </xdr:to>
    <xdr:pic>
      <xdr:nvPicPr>
        <xdr:cNvPr id="39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0" y="547668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0</xdr:col>
      <xdr:colOff>554760</xdr:colOff>
      <xdr:row>19</xdr:row>
      <xdr:rowOff>75960</xdr:rowOff>
    </xdr:to>
    <xdr:pic>
      <xdr:nvPicPr>
        <xdr:cNvPr id="40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0" y="3666960"/>
          <a:ext cx="554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5</xdr:row>
      <xdr:rowOff>85680</xdr:rowOff>
    </xdr:from>
    <xdr:to>
      <xdr:col>0</xdr:col>
      <xdr:colOff>598320</xdr:colOff>
      <xdr:row>18</xdr:row>
      <xdr:rowOff>123840</xdr:rowOff>
    </xdr:to>
    <xdr:pic>
      <xdr:nvPicPr>
        <xdr:cNvPr id="41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40680" y="2819520"/>
          <a:ext cx="55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5862960</xdr:colOff>
      <xdr:row>14</xdr:row>
      <xdr:rowOff>9360</xdr:rowOff>
    </xdr:to>
    <xdr:pic>
      <xdr:nvPicPr>
        <xdr:cNvPr id="42" name="2 Imagen" descr="GDV2.png"/>
        <xdr:cNvPicPr/>
      </xdr:nvPicPr>
      <xdr:blipFill>
        <a:blip r:embed="rId3"/>
        <a:stretch/>
      </xdr:blipFill>
      <xdr:spPr>
        <a:xfrm>
          <a:off x="0" y="952560"/>
          <a:ext cx="58629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6</xdr:row>
      <xdr:rowOff>133560</xdr:rowOff>
    </xdr:from>
    <xdr:to>
      <xdr:col>0</xdr:col>
      <xdr:colOff>645120</xdr:colOff>
      <xdr:row>49</xdr:row>
      <xdr:rowOff>9360</xdr:rowOff>
    </xdr:to>
    <xdr:pic>
      <xdr:nvPicPr>
        <xdr:cNvPr id="43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90360" y="862992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2</xdr:row>
      <xdr:rowOff>0</xdr:rowOff>
    </xdr:from>
    <xdr:to>
      <xdr:col>0</xdr:col>
      <xdr:colOff>574200</xdr:colOff>
      <xdr:row>65</xdr:row>
      <xdr:rowOff>38160</xdr:rowOff>
    </xdr:to>
    <xdr:pic>
      <xdr:nvPicPr>
        <xdr:cNvPr id="44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20160" y="10725120"/>
          <a:ext cx="55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0</xdr:col>
      <xdr:colOff>553680</xdr:colOff>
      <xdr:row>27</xdr:row>
      <xdr:rowOff>75960</xdr:rowOff>
    </xdr:to>
    <xdr:pic>
      <xdr:nvPicPr>
        <xdr:cNvPr id="45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0" y="439092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554400</xdr:colOff>
      <xdr:row>48</xdr:row>
      <xdr:rowOff>37800</xdr:rowOff>
    </xdr:to>
    <xdr:pic>
      <xdr:nvPicPr>
        <xdr:cNvPr id="46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0" y="8486640"/>
          <a:ext cx="55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66600</xdr:rowOff>
    </xdr:from>
    <xdr:to>
      <xdr:col>0</xdr:col>
      <xdr:colOff>624600</xdr:colOff>
      <xdr:row>20</xdr:row>
      <xdr:rowOff>104760</xdr:rowOff>
    </xdr:to>
    <xdr:pic>
      <xdr:nvPicPr>
        <xdr:cNvPr id="47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69840" y="3457440"/>
          <a:ext cx="554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66600</xdr:rowOff>
    </xdr:from>
    <xdr:to>
      <xdr:col>0</xdr:col>
      <xdr:colOff>554400</xdr:colOff>
      <xdr:row>133</xdr:row>
      <xdr:rowOff>104760</xdr:rowOff>
    </xdr:to>
    <xdr:pic>
      <xdr:nvPicPr>
        <xdr:cNvPr id="3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0" y="23183640"/>
          <a:ext cx="554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5</xdr:row>
      <xdr:rowOff>37800</xdr:rowOff>
    </xdr:from>
    <xdr:to>
      <xdr:col>0</xdr:col>
      <xdr:colOff>554400</xdr:colOff>
      <xdr:row>278</xdr:row>
      <xdr:rowOff>75960</xdr:rowOff>
    </xdr:to>
    <xdr:pic>
      <xdr:nvPicPr>
        <xdr:cNvPr id="4" name="Picture 3" descr="C:\Users\gigante\AppData\Local\Microsoft\Windows\Temporary Internet Files\Content.IE5\E6JXOUHW\MCj04326860000[2].png">
          <a:hlinkClick r:id="rId1"/>
        </xdr:cNvPr>
        <xdr:cNvPicPr/>
      </xdr:nvPicPr>
      <xdr:blipFill>
        <a:blip r:embed="rId2"/>
        <a:stretch/>
      </xdr:blipFill>
      <xdr:spPr>
        <a:xfrm>
          <a:off x="0" y="45672120"/>
          <a:ext cx="55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2971800</xdr:colOff>
      <xdr:row>0</xdr:row>
      <xdr:rowOff>2495160</xdr:rowOff>
    </xdr:to>
    <xdr:pic>
      <xdr:nvPicPr>
        <xdr:cNvPr id="5" name="Immagine 2" descr="PCPlogo.jpg"/>
        <xdr:cNvPicPr/>
      </xdr:nvPicPr>
      <xdr:blipFill>
        <a:blip r:embed="rId1"/>
        <a:stretch/>
      </xdr:blipFill>
      <xdr:spPr>
        <a:xfrm>
          <a:off x="70920" y="0"/>
          <a:ext cx="781272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4</xdr:row>
      <xdr:rowOff>124200</xdr:rowOff>
    </xdr:from>
    <xdr:to>
      <xdr:col>0</xdr:col>
      <xdr:colOff>778680</xdr:colOff>
      <xdr:row>7</xdr:row>
      <xdr:rowOff>162000</xdr:rowOff>
    </xdr:to>
    <xdr:pic>
      <xdr:nvPicPr>
        <xdr:cNvPr id="6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222840" y="4934160"/>
          <a:ext cx="55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30600</xdr:rowOff>
    </xdr:from>
    <xdr:to>
      <xdr:col>4</xdr:col>
      <xdr:colOff>70920</xdr:colOff>
      <xdr:row>0</xdr:row>
      <xdr:rowOff>1531440</xdr:rowOff>
    </xdr:to>
    <xdr:pic>
      <xdr:nvPicPr>
        <xdr:cNvPr id="7" name="Immagine 1" descr="PCPlogo.jpg"/>
        <xdr:cNvPicPr/>
      </xdr:nvPicPr>
      <xdr:blipFill>
        <a:blip r:embed="rId1"/>
        <a:stretch/>
      </xdr:blipFill>
      <xdr:spPr>
        <a:xfrm>
          <a:off x="815040" y="30600"/>
          <a:ext cx="470052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7</xdr:row>
      <xdr:rowOff>38160</xdr:rowOff>
    </xdr:from>
    <xdr:to>
      <xdr:col>0</xdr:col>
      <xdr:colOff>866160</xdr:colOff>
      <xdr:row>30</xdr:row>
      <xdr:rowOff>75960</xdr:rowOff>
    </xdr:to>
    <xdr:pic>
      <xdr:nvPicPr>
        <xdr:cNvPr id="8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312120" y="6238800"/>
          <a:ext cx="55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6720</xdr:rowOff>
    </xdr:from>
    <xdr:to>
      <xdr:col>3</xdr:col>
      <xdr:colOff>60480</xdr:colOff>
      <xdr:row>0</xdr:row>
      <xdr:rowOff>1047600</xdr:rowOff>
    </xdr:to>
    <xdr:grpSp>
      <xdr:nvGrpSpPr>
        <xdr:cNvPr id="9" name="Gruppo 5"/>
        <xdr:cNvGrpSpPr/>
      </xdr:nvGrpSpPr>
      <xdr:grpSpPr>
        <a:xfrm>
          <a:off x="302040" y="36720"/>
          <a:ext cx="5496480" cy="1010880"/>
          <a:chOff x="302040" y="36720"/>
          <a:chExt cx="5496480" cy="1010880"/>
        </a:xfrm>
      </xdr:grpSpPr>
      <xdr:pic>
        <xdr:nvPicPr>
          <xdr:cNvPr id="10" name="Immagine 4" descr="PC OfficeP logo.png"/>
          <xdr:cNvPicPr/>
        </xdr:nvPicPr>
        <xdr:blipFill>
          <a:blip r:embed="rId1"/>
          <a:stretch/>
        </xdr:blipFill>
        <xdr:spPr>
          <a:xfrm>
            <a:off x="302040" y="36720"/>
            <a:ext cx="2911680" cy="10083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magine 3" descr="Office.jpg"/>
          <xdr:cNvPicPr/>
        </xdr:nvPicPr>
        <xdr:blipFill>
          <a:blip r:embed="rId2"/>
          <a:stretch/>
        </xdr:blipFill>
        <xdr:spPr>
          <a:xfrm>
            <a:off x="1298160" y="47520"/>
            <a:ext cx="4500360" cy="100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1680</xdr:colOff>
      <xdr:row>53</xdr:row>
      <xdr:rowOff>28440</xdr:rowOff>
    </xdr:from>
    <xdr:to>
      <xdr:col>0</xdr:col>
      <xdr:colOff>765720</xdr:colOff>
      <xdr:row>56</xdr:row>
      <xdr:rowOff>66600</xdr:rowOff>
    </xdr:to>
    <xdr:pic>
      <xdr:nvPicPr>
        <xdr:cNvPr id="12" name="Picture 3" descr="C:\Users\gigante\AppData\Local\Microsoft\Windows\Temporary Internet Files\Content.IE5\E6JXOUHW\MCj04326860000[2].png">
          <a:hlinkClick r:id="rId3"/>
        </xdr:cNvPr>
        <xdr:cNvPicPr/>
      </xdr:nvPicPr>
      <xdr:blipFill>
        <a:blip r:embed="rId4"/>
        <a:stretch/>
      </xdr:blipFill>
      <xdr:spPr>
        <a:xfrm>
          <a:off x="211680" y="11744280"/>
          <a:ext cx="55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86040</xdr:rowOff>
    </xdr:from>
    <xdr:to>
      <xdr:col>4</xdr:col>
      <xdr:colOff>523800</xdr:colOff>
      <xdr:row>0</xdr:row>
      <xdr:rowOff>982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704520" y="86040"/>
          <a:ext cx="61603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7</xdr:row>
      <xdr:rowOff>86040</xdr:rowOff>
    </xdr:from>
    <xdr:to>
      <xdr:col>0</xdr:col>
      <xdr:colOff>765720</xdr:colOff>
      <xdr:row>40</xdr:row>
      <xdr:rowOff>123840</xdr:rowOff>
    </xdr:to>
    <xdr:pic>
      <xdr:nvPicPr>
        <xdr:cNvPr id="14" name="Picture 3" descr="C:\Users\gigante\AppData\Local\Microsoft\Windows\Temporary Internet Files\Content.IE5\E6JXOUHW\MCj04326860000[2].png">
          <a:hlinkClick r:id="rId2"/>
        </xdr:cNvPr>
        <xdr:cNvPicPr/>
      </xdr:nvPicPr>
      <xdr:blipFill>
        <a:blip r:embed="rId3"/>
        <a:stretch/>
      </xdr:blipFill>
      <xdr:spPr>
        <a:xfrm>
          <a:off x="211680" y="8448840"/>
          <a:ext cx="55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8000</xdr:rowOff>
    </xdr:from>
    <xdr:to>
      <xdr:col>5</xdr:col>
      <xdr:colOff>360</xdr:colOff>
      <xdr:row>0</xdr:row>
      <xdr:rowOff>875160</xdr:rowOff>
    </xdr:to>
    <xdr:grpSp>
      <xdr:nvGrpSpPr>
        <xdr:cNvPr id="15" name="Gruppo 4"/>
        <xdr:cNvGrpSpPr/>
      </xdr:nvGrpSpPr>
      <xdr:grpSpPr>
        <a:xfrm>
          <a:off x="131040" y="18000"/>
          <a:ext cx="4789440" cy="857160"/>
          <a:chOff x="131040" y="18000"/>
          <a:chExt cx="4789440" cy="857160"/>
        </a:xfrm>
      </xdr:grpSpPr>
      <xdr:pic>
        <xdr:nvPicPr>
          <xdr:cNvPr id="16" name="Immagine 3" descr="PC EmailP logo.png"/>
          <xdr:cNvPicPr/>
        </xdr:nvPicPr>
        <xdr:blipFill>
          <a:blip r:embed="rId1"/>
          <a:stretch/>
        </xdr:blipFill>
        <xdr:spPr>
          <a:xfrm>
            <a:off x="131040" y="33120"/>
            <a:ext cx="2396880" cy="842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magine 2" descr="Email.jpg"/>
          <xdr:cNvPicPr/>
        </xdr:nvPicPr>
        <xdr:blipFill>
          <a:blip r:embed="rId2"/>
          <a:stretch/>
        </xdr:blipFill>
        <xdr:spPr>
          <a:xfrm>
            <a:off x="893520" y="18000"/>
            <a:ext cx="4026960" cy="84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1640</xdr:colOff>
      <xdr:row>16</xdr:row>
      <xdr:rowOff>47520</xdr:rowOff>
    </xdr:from>
    <xdr:to>
      <xdr:col>0</xdr:col>
      <xdr:colOff>806040</xdr:colOff>
      <xdr:row>19</xdr:row>
      <xdr:rowOff>86040</xdr:rowOff>
    </xdr:to>
    <xdr:pic>
      <xdr:nvPicPr>
        <xdr:cNvPr id="18" name="Picture 3" descr="C:\Users\gigante\AppData\Local\Microsoft\Windows\Temporary Internet Files\Content.IE5\E6JXOUHW\MCj04326860000[2].png">
          <a:hlinkClick r:id="rId3"/>
        </xdr:cNvPr>
        <xdr:cNvPicPr/>
      </xdr:nvPicPr>
      <xdr:blipFill>
        <a:blip r:embed="rId4"/>
        <a:stretch/>
      </xdr:blipFill>
      <xdr:spPr>
        <a:xfrm>
          <a:off x="251640" y="3628800"/>
          <a:ext cx="5544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:J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0.13"/>
    <col collapsed="false" customWidth="true" hidden="false" outlineLevel="0" max="7" min="7" style="1" width="3.56"/>
    <col collapsed="false" customWidth="true" hidden="false" outlineLevel="0" max="9" min="8" style="1" width="23.85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2"/>
      <c r="B10" s="3" t="s">
        <v>0</v>
      </c>
      <c r="C10" s="3"/>
      <c r="D10" s="3"/>
      <c r="E10" s="3"/>
      <c r="F10" s="3"/>
      <c r="G10" s="2"/>
      <c r="H10" s="4" t="s">
        <v>1</v>
      </c>
      <c r="I10" s="4"/>
      <c r="J10" s="4"/>
      <c r="K10" s="2"/>
      <c r="L10" s="2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2"/>
      <c r="H11" s="4" t="s">
        <v>2</v>
      </c>
      <c r="I11" s="4"/>
      <c r="J11" s="4"/>
      <c r="K11" s="2"/>
      <c r="L11" s="2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2"/>
      <c r="K12" s="2"/>
      <c r="L12" s="2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2"/>
      <c r="H13" s="4" t="s">
        <v>3</v>
      </c>
      <c r="I13" s="4"/>
      <c r="J13" s="4"/>
      <c r="K13" s="2"/>
      <c r="L13" s="2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2"/>
      <c r="H14" s="4" t="s">
        <v>4</v>
      </c>
      <c r="I14" s="4"/>
      <c r="J14" s="4"/>
      <c r="K14" s="5"/>
      <c r="L14" s="2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2"/>
      <c r="H15" s="4" t="s">
        <v>5</v>
      </c>
      <c r="I15" s="4"/>
      <c r="J15" s="4"/>
      <c r="K15" s="5"/>
      <c r="L15" s="2"/>
    </row>
    <row r="16" customFormat="false" ht="12.75" hidden="false" customHeight="true" outlineLevel="0" collapsed="false">
      <c r="A16" s="2"/>
      <c r="B16" s="3"/>
      <c r="C16" s="3"/>
      <c r="D16" s="3"/>
      <c r="E16" s="3"/>
      <c r="F16" s="3"/>
      <c r="G16" s="2"/>
      <c r="H16" s="4" t="s">
        <v>6</v>
      </c>
      <c r="I16" s="4"/>
      <c r="J16" s="4"/>
      <c r="K16" s="2"/>
      <c r="L16" s="2"/>
    </row>
    <row r="17" customFormat="false" ht="12.75" hidden="false" customHeight="true" outlineLevel="0" collapsed="false">
      <c r="A17" s="2"/>
      <c r="B17" s="3"/>
      <c r="C17" s="3"/>
      <c r="D17" s="3"/>
      <c r="E17" s="3"/>
      <c r="F17" s="3"/>
      <c r="G17" s="2"/>
      <c r="K17" s="2"/>
      <c r="L17" s="2"/>
    </row>
    <row r="18" customFormat="false" ht="12.75" hidden="false" customHeight="true" outlineLevel="0" collapsed="false">
      <c r="A18" s="2"/>
      <c r="B18" s="3"/>
      <c r="C18" s="3"/>
      <c r="D18" s="3"/>
      <c r="E18" s="3"/>
      <c r="F18" s="3"/>
      <c r="G18" s="2"/>
      <c r="H18" s="4" t="s">
        <v>7</v>
      </c>
      <c r="I18" s="4"/>
      <c r="J18" s="4"/>
      <c r="K18" s="2"/>
    </row>
    <row r="19" customFormat="false" ht="12.75" hidden="false" customHeight="true" outlineLevel="0" collapsed="false">
      <c r="A19" s="2"/>
      <c r="B19" s="3"/>
      <c r="C19" s="3"/>
      <c r="D19" s="3"/>
      <c r="E19" s="3"/>
      <c r="F19" s="3"/>
      <c r="G19" s="2"/>
      <c r="K19" s="2"/>
      <c r="L19" s="2"/>
    </row>
    <row r="20" customFormat="false" ht="12.75" hidden="false" customHeight="true" outlineLevel="0" collapsed="false">
      <c r="A20" s="2"/>
      <c r="B20" s="3"/>
      <c r="C20" s="3"/>
      <c r="D20" s="3"/>
      <c r="E20" s="3"/>
      <c r="F20" s="3"/>
      <c r="G20" s="2"/>
      <c r="H20" s="4" t="s">
        <v>8</v>
      </c>
      <c r="I20" s="4"/>
      <c r="J20" s="4"/>
      <c r="K20" s="2"/>
    </row>
    <row r="21" customFormat="false" ht="12.75" hidden="false" customHeight="true" outlineLevel="0" collapsed="false">
      <c r="A21" s="2"/>
      <c r="B21" s="3"/>
      <c r="C21" s="3"/>
      <c r="D21" s="3"/>
      <c r="E21" s="3"/>
      <c r="F21" s="3"/>
      <c r="G21" s="2"/>
      <c r="H21" s="4" t="s">
        <v>9</v>
      </c>
      <c r="I21" s="4"/>
      <c r="J21" s="4"/>
      <c r="K21" s="2"/>
    </row>
    <row r="22" customFormat="false" ht="12.75" hidden="false" customHeight="true" outlineLevel="0" collapsed="false">
      <c r="A22" s="2"/>
      <c r="B22" s="3"/>
      <c r="C22" s="3"/>
      <c r="D22" s="3"/>
      <c r="E22" s="3"/>
      <c r="F22" s="3"/>
      <c r="G22" s="2"/>
      <c r="H22" s="4" t="s">
        <v>10</v>
      </c>
      <c r="I22" s="4"/>
      <c r="J22" s="4"/>
      <c r="K22" s="2"/>
    </row>
    <row r="23" customFormat="false" ht="12.75" hidden="false" customHeight="true" outlineLevel="0" collapsed="false">
      <c r="A23" s="2"/>
      <c r="B23" s="3"/>
      <c r="C23" s="3"/>
      <c r="D23" s="3"/>
      <c r="E23" s="3"/>
      <c r="F23" s="3"/>
      <c r="G23" s="2"/>
      <c r="H23" s="4" t="s">
        <v>11</v>
      </c>
      <c r="I23" s="4"/>
      <c r="J23" s="4"/>
      <c r="K23" s="2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2"/>
      <c r="K24" s="2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2"/>
      <c r="H25" s="4" t="s">
        <v>12</v>
      </c>
      <c r="I25" s="4"/>
      <c r="J25" s="4"/>
      <c r="K25" s="2"/>
      <c r="L25" s="2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2"/>
      <c r="H26" s="4" t="s">
        <v>13</v>
      </c>
      <c r="I26" s="4"/>
      <c r="J26" s="4"/>
      <c r="K26" s="2"/>
      <c r="L26" s="2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2"/>
      <c r="H27" s="4" t="s">
        <v>14</v>
      </c>
      <c r="I27" s="4"/>
      <c r="J27" s="4"/>
      <c r="K27" s="2"/>
      <c r="L27" s="2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2"/>
      <c r="H28" s="4" t="s">
        <v>15</v>
      </c>
      <c r="I28" s="4"/>
      <c r="J28" s="4"/>
      <c r="K28" s="2"/>
      <c r="L28" s="2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2"/>
      <c r="H29" s="4" t="s">
        <v>16</v>
      </c>
      <c r="I29" s="4"/>
      <c r="J29" s="4"/>
    </row>
    <row r="30" customFormat="false" ht="12.75" hidden="false" customHeight="true" outlineLevel="0" collapsed="false">
      <c r="A30" s="2"/>
      <c r="B30" s="3"/>
      <c r="C30" s="3"/>
      <c r="D30" s="3"/>
      <c r="E30" s="3"/>
      <c r="F30" s="3"/>
      <c r="G30" s="2"/>
      <c r="K30" s="2"/>
      <c r="L30" s="2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2"/>
      <c r="H31" s="4" t="s">
        <v>17</v>
      </c>
      <c r="I31" s="4"/>
      <c r="J31" s="4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2"/>
      <c r="H32" s="4" t="s">
        <v>18</v>
      </c>
      <c r="I32" s="4"/>
      <c r="J32" s="4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2"/>
      <c r="H33" s="4" t="s">
        <v>19</v>
      </c>
      <c r="I33" s="4"/>
      <c r="J33" s="4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2"/>
      <c r="H34" s="4" t="s">
        <v>20</v>
      </c>
      <c r="I34" s="4"/>
      <c r="J34" s="4"/>
    </row>
    <row r="35" customFormat="false" ht="12.75" hidden="false" customHeight="true" outlineLevel="0" collapsed="false">
      <c r="A35" s="2"/>
      <c r="B35" s="3"/>
      <c r="C35" s="3"/>
      <c r="D35" s="3"/>
      <c r="E35" s="3"/>
      <c r="F35" s="3"/>
      <c r="G35" s="2"/>
      <c r="K35" s="2"/>
      <c r="L35" s="2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2"/>
      <c r="H36" s="4" t="s">
        <v>21</v>
      </c>
      <c r="I36" s="4"/>
      <c r="J36" s="4"/>
    </row>
    <row r="37" s="7" customFormat="true" ht="5.25" hidden="false" customHeight="true" outlineLevel="0" collapsed="false">
      <c r="A37" s="6"/>
      <c r="B37" s="6"/>
      <c r="C37" s="6"/>
      <c r="D37" s="6"/>
      <c r="E37" s="6"/>
      <c r="F37" s="6"/>
      <c r="G37" s="6"/>
      <c r="H37" s="5"/>
      <c r="I37" s="5"/>
      <c r="J37" s="5"/>
    </row>
    <row r="38" customFormat="false" ht="30.75" hidden="false" customHeight="false" outlineLevel="0" collapsed="false">
      <c r="B38" s="8" t="s">
        <v>22</v>
      </c>
      <c r="C38" s="8"/>
      <c r="D38" s="8"/>
      <c r="E38" s="8"/>
      <c r="F38" s="8"/>
      <c r="G38" s="8"/>
      <c r="H38" s="8"/>
      <c r="I38" s="8"/>
      <c r="J38" s="8"/>
    </row>
  </sheetData>
  <mergeCells count="23">
    <mergeCell ref="B10:F36"/>
    <mergeCell ref="H10:J10"/>
    <mergeCell ref="H11:J11"/>
    <mergeCell ref="H13:J13"/>
    <mergeCell ref="H14:J14"/>
    <mergeCell ref="H15:J15"/>
    <mergeCell ref="H16:J16"/>
    <mergeCell ref="H18:J18"/>
    <mergeCell ref="H20:J20"/>
    <mergeCell ref="H21:J21"/>
    <mergeCell ref="H22:J22"/>
    <mergeCell ref="H23:J23"/>
    <mergeCell ref="H25:J25"/>
    <mergeCell ref="H26:J26"/>
    <mergeCell ref="H27:J27"/>
    <mergeCell ref="H28:J28"/>
    <mergeCell ref="H29:J29"/>
    <mergeCell ref="H31:J31"/>
    <mergeCell ref="H32:J32"/>
    <mergeCell ref="H33:J33"/>
    <mergeCell ref="H34:J34"/>
    <mergeCell ref="H36:J36"/>
    <mergeCell ref="B38:J38"/>
  </mergeCells>
  <hyperlinks>
    <hyperlink ref="H10" location="'Suite - CU - EDU - GOV'!A1" display="Panda Security Suite PS4Business/Enterprise"/>
    <hyperlink ref="H11" location="'Moduli Singoli - CU-EDU-GOV'!A1" display="Panda Security Suite  - Moduli Singoli"/>
    <hyperlink ref="H13" location="'Panda Cloud Protection'!A1" display="Panda Cloud Protection"/>
    <hyperlink ref="H14" location="'Panda Cloud Office Protection'!A1" display="Panda Cloud Office Protection"/>
    <hyperlink ref="H15" location="'PCOP Advanced'!Area_stampa" display="Panda Cloud Office Protection Advanced"/>
    <hyperlink ref="H16" location="'Panda Cloud Email Protection'!A1" display="Panda Cloud Email Protection"/>
    <hyperlink ref="H18" location="'Panda Cloud System Management'!A1" display="Panda Cloud Systems Management"/>
    <hyperlink ref="H20" location="'GD Integra eSoho'!A1" display="Panda GD Integra eSoho NUOVO"/>
    <hyperlink ref="H21" location="'GD Integra eSB'!A1" display="Panda GD Integra eSB NUOVO"/>
    <hyperlink ref="H22" location="'GD Integra SB-Rinnovi'!Area_stampa" display="Panda GD Integra SB Rinnovi e Garanzie"/>
    <hyperlink ref="H23" location="'GD Integra-Servizi'!A1" display="Panda GD Integra - Servizi"/>
    <hyperlink ref="H25" location="'GDPerforma-Protezione Totale'!A1" display="Panda GD Performa - Protezione Totale"/>
    <hyperlink ref="H26" location="'GDPerforma-Moduli Singoli'!A1" display="Panda GD Performa - Moduli Singoli"/>
    <hyperlink ref="H27" location="GDPerforma-Upgrade!A1" display="Panda GD Performa - Upgrade"/>
    <hyperlink ref="H28" location="'GD Performa 8000 - Rinnovi'!A1" display="Panda GD Performa - Serie 8000 Rinnovi"/>
    <hyperlink ref="H29" location="GDPerforma-NFR-Servizi!A1" display="Panda GD Performa - NFR - Servizi"/>
    <hyperlink ref="H31" location="'VGDPerforma-Protezione Totale'!A1" display="Panda Panda VGD Performa Protezione Totale"/>
    <hyperlink ref="H32" location="'VGDPerforma-Moduli Singoli'!A1" display="Panda VGD Performa Moduli Singoli"/>
    <hyperlink ref="H33" location="VGDPerforma-NFR!A1" display="Panda VGD Performa NFR"/>
    <hyperlink ref="H34" location="'VGDPerforma - EDU&amp;GOV'!A1" display="Panda VGD Performa EDU &amp; GOV"/>
    <hyperlink ref="H36" location="'Malware Radar'!A1" display="Panda Securtity - Malware Radar"/>
  </hyperlinks>
  <printOptions headings="false" gridLines="false" gridLinesSet="true" horizontalCentered="false" verticalCentered="false"/>
  <pageMargins left="0.708333333333333" right="0.708333333333333" top="0.420138888888889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  <col collapsed="false" customWidth="true" hidden="false" outlineLevel="0" max="5" min="5" style="0" width="1.56"/>
  </cols>
  <sheetData>
    <row r="16" customFormat="false" ht="44.25" hidden="false" customHeight="true" outlineLevel="0" collapsed="false">
      <c r="B16" s="133" t="s">
        <v>541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</sheetData>
  <mergeCells count="1">
    <mergeCell ref="B16:M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41"/>
    <col collapsed="false" customWidth="true" hidden="false" outlineLevel="0" max="3" min="3" style="0" width="8.99"/>
    <col collapsed="false" customWidth="true" hidden="false" outlineLevel="0" max="5" min="4" style="0" width="8.56"/>
    <col collapsed="false" customWidth="true" hidden="false" outlineLevel="0" max="6" min="6" style="0" width="9.56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89" t="s">
        <v>542</v>
      </c>
      <c r="B8" s="89"/>
      <c r="C8" s="89"/>
      <c r="D8" s="89"/>
      <c r="E8" s="89"/>
      <c r="F8" s="89"/>
    </row>
    <row r="9" customFormat="false" ht="13.5" hidden="false" customHeight="true" outlineLevel="0" collapsed="false">
      <c r="A9" s="90" t="s">
        <v>543</v>
      </c>
      <c r="B9" s="90"/>
      <c r="C9" s="90"/>
      <c r="D9" s="90"/>
      <c r="E9" s="90"/>
      <c r="F9" s="90"/>
    </row>
    <row r="10" customFormat="false" ht="51" hidden="false" customHeight="false" outlineLevel="0" collapsed="false">
      <c r="A10" s="91" t="s">
        <v>433</v>
      </c>
      <c r="B10" s="91" t="s">
        <v>31</v>
      </c>
      <c r="C10" s="91" t="s">
        <v>434</v>
      </c>
      <c r="D10" s="92" t="s">
        <v>262</v>
      </c>
      <c r="E10" s="92" t="s">
        <v>263</v>
      </c>
      <c r="F10" s="93" t="s">
        <v>264</v>
      </c>
    </row>
    <row r="11" customFormat="false" ht="12.75" hidden="false" customHeight="false" outlineLevel="0" collapsed="false">
      <c r="A11" s="90" t="s">
        <v>544</v>
      </c>
      <c r="B11" s="94" t="s">
        <v>7</v>
      </c>
      <c r="C11" s="95" t="s">
        <v>437</v>
      </c>
      <c r="D11" s="96" t="n">
        <v>47.2</v>
      </c>
      <c r="E11" s="96" t="n">
        <v>80.25</v>
      </c>
      <c r="F11" s="96" t="n">
        <v>113.3</v>
      </c>
    </row>
    <row r="12" customFormat="false" ht="12.75" hidden="false" customHeight="false" outlineLevel="0" collapsed="false">
      <c r="A12" s="90" t="s">
        <v>545</v>
      </c>
      <c r="B12" s="94" t="s">
        <v>7</v>
      </c>
      <c r="C12" s="97" t="s">
        <v>439</v>
      </c>
      <c r="D12" s="96" t="n">
        <v>44.9</v>
      </c>
      <c r="E12" s="96" t="n">
        <v>76.3</v>
      </c>
      <c r="F12" s="96" t="n">
        <v>107.7</v>
      </c>
    </row>
    <row r="13" customFormat="false" ht="12.75" hidden="false" customHeight="false" outlineLevel="0" collapsed="false">
      <c r="A13" s="90" t="s">
        <v>546</v>
      </c>
      <c r="B13" s="94" t="s">
        <v>7</v>
      </c>
      <c r="C13" s="94" t="s">
        <v>441</v>
      </c>
      <c r="D13" s="96" t="n">
        <v>42.6</v>
      </c>
      <c r="E13" s="96" t="n">
        <v>72.45</v>
      </c>
      <c r="F13" s="96" t="n">
        <v>102.25</v>
      </c>
    </row>
    <row r="14" customFormat="false" ht="12.75" hidden="false" customHeight="false" outlineLevel="0" collapsed="false">
      <c r="A14" s="90" t="s">
        <v>547</v>
      </c>
      <c r="B14" s="94" t="s">
        <v>7</v>
      </c>
      <c r="C14" s="94" t="s">
        <v>443</v>
      </c>
      <c r="D14" s="96" t="n">
        <v>40.5</v>
      </c>
      <c r="E14" s="96" t="n">
        <v>68.79577</v>
      </c>
      <c r="F14" s="96" t="n">
        <v>97.15</v>
      </c>
    </row>
    <row r="15" customFormat="false" ht="12.75" hidden="false" customHeight="false" outlineLevel="0" collapsed="false">
      <c r="A15" s="90" t="s">
        <v>548</v>
      </c>
      <c r="B15" s="94" t="s">
        <v>7</v>
      </c>
      <c r="C15" s="94" t="s">
        <v>445</v>
      </c>
      <c r="D15" s="96" t="n">
        <v>38.1</v>
      </c>
      <c r="E15" s="96" t="n">
        <v>64.7</v>
      </c>
      <c r="F15" s="96" t="n">
        <v>91.3</v>
      </c>
    </row>
    <row r="16" customFormat="false" ht="12.75" hidden="false" customHeight="false" outlineLevel="0" collapsed="false">
      <c r="A16" s="90"/>
      <c r="B16" s="94" t="s">
        <v>7</v>
      </c>
      <c r="C16" s="94" t="s">
        <v>549</v>
      </c>
      <c r="D16" s="96" t="s">
        <v>550</v>
      </c>
      <c r="E16" s="96"/>
      <c r="F16" s="96"/>
    </row>
    <row r="17" customFormat="false" ht="12.75" hidden="false" customHeight="false" outlineLevel="0" collapsed="false">
      <c r="A17" s="134" t="s">
        <v>551</v>
      </c>
      <c r="B17" s="134"/>
      <c r="C17" s="134"/>
      <c r="D17" s="134"/>
      <c r="E17" s="134"/>
      <c r="F17" s="134"/>
    </row>
  </sheetData>
  <mergeCells count="4">
    <mergeCell ref="A8:F8"/>
    <mergeCell ref="A9:F9"/>
    <mergeCell ref="D16:F16"/>
    <mergeCell ref="A17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43.99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2" customFormat="false" ht="36.75" hidden="false" customHeight="false" outlineLevel="0" collapsed="false">
      <c r="A2" s="135" t="s">
        <v>552</v>
      </c>
      <c r="B2" s="135"/>
      <c r="C2" s="135"/>
      <c r="D2" s="135"/>
      <c r="E2" s="135"/>
    </row>
    <row r="4" customFormat="false" ht="12.75" hidden="false" customHeight="false" outlineLevel="0" collapsed="false">
      <c r="I4" s="0"/>
    </row>
    <row r="5" customFormat="false" ht="14.25" hidden="false" customHeight="false" outlineLevel="0" collapsed="false">
      <c r="E5" s="136"/>
    </row>
    <row r="6" customFormat="false" ht="14.25" hidden="false" customHeight="false" outlineLevel="0" collapsed="false">
      <c r="E6" s="136"/>
    </row>
    <row r="7" customFormat="false" ht="141" hidden="false" customHeight="true" outlineLevel="0" collapsed="false">
      <c r="E7" s="137" t="s">
        <v>553</v>
      </c>
      <c r="F7" s="137"/>
      <c r="G7" s="137"/>
    </row>
    <row r="8" customFormat="false" ht="12.75" hidden="true" customHeight="false" outlineLevel="0" collapsed="false">
      <c r="E8" s="137"/>
      <c r="F8" s="137"/>
      <c r="G8" s="137"/>
    </row>
    <row r="9" customFormat="false" ht="12.75" hidden="true" customHeight="false" outlineLevel="0" collapsed="false">
      <c r="E9" s="137"/>
      <c r="F9" s="137"/>
      <c r="G9" s="137"/>
    </row>
    <row r="10" customFormat="false" ht="12.75" hidden="true" customHeight="false" outlineLevel="0" collapsed="false">
      <c r="E10" s="137"/>
      <c r="F10" s="137"/>
      <c r="G10" s="137"/>
    </row>
    <row r="11" customFormat="false" ht="12.75" hidden="true" customHeight="false" outlineLevel="0" collapsed="false">
      <c r="E11" s="137"/>
      <c r="F11" s="137"/>
      <c r="G11" s="137"/>
    </row>
    <row r="12" customFormat="false" ht="12.75" hidden="true" customHeight="false" outlineLevel="0" collapsed="false">
      <c r="E12" s="137"/>
      <c r="F12" s="137"/>
      <c r="G12" s="137"/>
    </row>
    <row r="13" customFormat="false" ht="12.75" hidden="true" customHeight="false" outlineLevel="0" collapsed="false">
      <c r="E13" s="137"/>
      <c r="F13" s="137"/>
      <c r="G13" s="137"/>
    </row>
    <row r="14" customFormat="false" ht="12.75" hidden="true" customHeight="false" outlineLevel="0" collapsed="false">
      <c r="E14" s="137"/>
      <c r="F14" s="137"/>
      <c r="G14" s="137"/>
    </row>
    <row r="15" customFormat="false" ht="12.75" hidden="true" customHeight="false" outlineLevel="0" collapsed="false">
      <c r="E15" s="137"/>
      <c r="F15" s="137"/>
      <c r="G15" s="137"/>
    </row>
    <row r="18" customFormat="false" ht="12.75" hidden="false" customHeight="false" outlineLevel="0" collapsed="false">
      <c r="A18" s="13"/>
    </row>
    <row r="27" customFormat="false" ht="11.25" hidden="false" customHeight="true" outlineLevel="0" collapsed="false"/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2">
    <mergeCell ref="A2:E2"/>
    <mergeCell ref="E7:G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0.14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138" t="s">
        <v>554</v>
      </c>
      <c r="B1" s="138"/>
      <c r="C1" s="138"/>
    </row>
    <row r="2" customFormat="false" ht="12.75" hidden="false" customHeight="false" outlineLevel="0" collapsed="false">
      <c r="A2" s="139" t="s">
        <v>30</v>
      </c>
      <c r="B2" s="140" t="s">
        <v>555</v>
      </c>
      <c r="C2" s="141" t="s">
        <v>556</v>
      </c>
    </row>
    <row r="3" customFormat="false" ht="14.25" hidden="false" customHeight="true" outlineLevel="0" collapsed="false">
      <c r="A3" s="142" t="s">
        <v>557</v>
      </c>
      <c r="B3" s="143" t="s">
        <v>558</v>
      </c>
      <c r="C3" s="51" t="n">
        <v>1200</v>
      </c>
    </row>
    <row r="4" customFormat="false" ht="12.75" hidden="false" customHeight="true" outlineLevel="0" collapsed="false">
      <c r="A4" s="142" t="s">
        <v>557</v>
      </c>
      <c r="B4" s="143" t="s">
        <v>559</v>
      </c>
      <c r="C4" s="144" t="n">
        <v>1700</v>
      </c>
    </row>
    <row r="5" customFormat="false" ht="14.25" hidden="false" customHeight="true" outlineLevel="0" collapsed="false">
      <c r="A5" s="142" t="s">
        <v>557</v>
      </c>
      <c r="B5" s="143" t="s">
        <v>560</v>
      </c>
      <c r="C5" s="145" t="n">
        <v>2200</v>
      </c>
    </row>
    <row r="6" customFormat="false" ht="13.5" hidden="false" customHeight="false" outlineLevel="0" collapsed="false">
      <c r="A6" s="146"/>
      <c r="B6" s="147"/>
      <c r="C6" s="148"/>
    </row>
    <row r="7" customFormat="false" ht="26.25" hidden="false" customHeight="false" outlineLevel="0" collapsed="false">
      <c r="A7" s="138" t="s">
        <v>561</v>
      </c>
      <c r="B7" s="138"/>
      <c r="C7" s="138"/>
    </row>
    <row r="8" customFormat="false" ht="12.75" hidden="false" customHeight="false" outlineLevel="0" collapsed="false">
      <c r="A8" s="139" t="s">
        <v>30</v>
      </c>
      <c r="B8" s="140" t="s">
        <v>555</v>
      </c>
      <c r="C8" s="141" t="s">
        <v>556</v>
      </c>
    </row>
    <row r="9" customFormat="false" ht="12.75" hidden="false" customHeight="false" outlineLevel="0" collapsed="false">
      <c r="A9" s="142" t="s">
        <v>562</v>
      </c>
      <c r="B9" s="149" t="s">
        <v>563</v>
      </c>
      <c r="C9" s="51" t="n">
        <v>740</v>
      </c>
    </row>
    <row r="10" customFormat="false" ht="12.75" hidden="false" customHeight="false" outlineLevel="0" collapsed="false">
      <c r="A10" s="142" t="s">
        <v>562</v>
      </c>
      <c r="B10" s="149" t="s">
        <v>564</v>
      </c>
      <c r="C10" s="144" t="n">
        <v>1258</v>
      </c>
    </row>
    <row r="11" customFormat="false" ht="13.5" hidden="false" customHeight="false" outlineLevel="0" collapsed="false">
      <c r="A11" s="142" t="s">
        <v>562</v>
      </c>
      <c r="B11" s="149" t="s">
        <v>565</v>
      </c>
      <c r="C11" s="145" t="n">
        <v>1780</v>
      </c>
    </row>
    <row r="12" customFormat="false" ht="13.5" hidden="false" customHeight="false" outlineLevel="0" collapsed="false">
      <c r="A12" s="36"/>
      <c r="B12" s="36"/>
      <c r="C12" s="36"/>
    </row>
    <row r="13" customFormat="false" ht="26.25" hidden="false" customHeight="false" outlineLevel="0" collapsed="false">
      <c r="A13" s="138" t="s">
        <v>566</v>
      </c>
      <c r="B13" s="138"/>
      <c r="C13" s="138"/>
    </row>
    <row r="14" customFormat="false" ht="12.75" hidden="false" customHeight="false" outlineLevel="0" collapsed="false">
      <c r="A14" s="139" t="s">
        <v>30</v>
      </c>
      <c r="B14" s="140" t="s">
        <v>555</v>
      </c>
      <c r="C14" s="141" t="s">
        <v>556</v>
      </c>
    </row>
    <row r="15" customFormat="false" ht="14.25" hidden="false" customHeight="true" outlineLevel="0" collapsed="false">
      <c r="A15" s="142" t="s">
        <v>567</v>
      </c>
      <c r="B15" s="143" t="s">
        <v>568</v>
      </c>
      <c r="C15" s="51" t="n">
        <v>745</v>
      </c>
    </row>
    <row r="16" customFormat="false" ht="12.75" hidden="false" customHeight="true" outlineLevel="0" collapsed="false">
      <c r="A16" s="142" t="s">
        <v>567</v>
      </c>
      <c r="B16" s="143" t="s">
        <v>569</v>
      </c>
      <c r="C16" s="144" t="n">
        <v>940</v>
      </c>
    </row>
    <row r="17" customFormat="false" ht="14.25" hidden="false" customHeight="true" outlineLevel="0" collapsed="false">
      <c r="A17" s="142" t="s">
        <v>567</v>
      </c>
      <c r="B17" s="143" t="s">
        <v>570</v>
      </c>
      <c r="C17" s="145" t="n">
        <v>1130</v>
      </c>
    </row>
    <row r="18" customFormat="false" ht="13.5" hidden="false" customHeight="false" outlineLevel="0" collapsed="false">
      <c r="A18" s="146"/>
      <c r="B18" s="147"/>
      <c r="C18" s="148"/>
    </row>
    <row r="19" customFormat="false" ht="26.25" hidden="false" customHeight="false" outlineLevel="0" collapsed="false">
      <c r="A19" s="138" t="s">
        <v>571</v>
      </c>
      <c r="B19" s="138"/>
      <c r="C19" s="138"/>
    </row>
    <row r="20" customFormat="false" ht="12.75" hidden="false" customHeight="false" outlineLevel="0" collapsed="false">
      <c r="A20" s="139" t="s">
        <v>30</v>
      </c>
      <c r="B20" s="140" t="s">
        <v>555</v>
      </c>
      <c r="C20" s="141" t="s">
        <v>556</v>
      </c>
    </row>
    <row r="21" customFormat="false" ht="12.75" hidden="false" customHeight="false" outlineLevel="0" collapsed="false">
      <c r="A21" s="142" t="s">
        <v>572</v>
      </c>
      <c r="B21" s="149" t="s">
        <v>573</v>
      </c>
      <c r="C21" s="51" t="n">
        <v>300</v>
      </c>
    </row>
    <row r="22" customFormat="false" ht="12.75" hidden="false" customHeight="false" outlineLevel="0" collapsed="false">
      <c r="A22" s="142" t="s">
        <v>572</v>
      </c>
      <c r="B22" s="149" t="s">
        <v>574</v>
      </c>
      <c r="C22" s="144" t="n">
        <v>510</v>
      </c>
    </row>
    <row r="23" customFormat="false" ht="13.5" hidden="false" customHeight="false" outlineLevel="0" collapsed="false">
      <c r="A23" s="142" t="s">
        <v>572</v>
      </c>
      <c r="B23" s="149" t="s">
        <v>575</v>
      </c>
      <c r="C23" s="145" t="n">
        <v>710</v>
      </c>
    </row>
    <row r="24" customFormat="false" ht="13.5" hidden="false" customHeight="false" outlineLevel="0" collapsed="false">
      <c r="A24" s="36"/>
      <c r="B24" s="36"/>
      <c r="C24" s="36"/>
    </row>
    <row r="25" customFormat="false" ht="26.25" hidden="false" customHeight="false" outlineLevel="0" collapsed="false">
      <c r="A25" s="138" t="s">
        <v>576</v>
      </c>
      <c r="B25" s="138"/>
      <c r="C25" s="138"/>
    </row>
    <row r="26" customFormat="false" ht="12.75" hidden="false" customHeight="false" outlineLevel="0" collapsed="false">
      <c r="A26" s="150" t="s">
        <v>30</v>
      </c>
      <c r="B26" s="151" t="s">
        <v>577</v>
      </c>
      <c r="C26" s="152" t="s">
        <v>556</v>
      </c>
    </row>
    <row r="27" customFormat="false" ht="12.75" hidden="false" customHeight="false" outlineLevel="0" collapsed="false">
      <c r="A27" s="142" t="s">
        <v>578</v>
      </c>
      <c r="B27" s="149" t="s">
        <v>579</v>
      </c>
      <c r="C27" s="144" t="n">
        <v>130</v>
      </c>
    </row>
    <row r="28" customFormat="false" ht="12.75" hidden="false" customHeight="false" outlineLevel="0" collapsed="false">
      <c r="A28" s="142" t="s">
        <v>578</v>
      </c>
      <c r="B28" s="149" t="s">
        <v>580</v>
      </c>
      <c r="C28" s="144" t="n">
        <v>290</v>
      </c>
    </row>
    <row r="29" customFormat="false" ht="13.5" hidden="false" customHeight="false" outlineLevel="0" collapsed="false">
      <c r="A29" s="142" t="s">
        <v>578</v>
      </c>
      <c r="B29" s="149" t="s">
        <v>581</v>
      </c>
      <c r="C29" s="153" t="n">
        <v>460</v>
      </c>
    </row>
    <row r="30" customFormat="false" ht="13.5" hidden="false" customHeight="false" outlineLevel="0" collapsed="false">
      <c r="A30" s="154"/>
      <c r="B30" s="155"/>
      <c r="C30" s="156"/>
    </row>
    <row r="31" customFormat="false" ht="26.25" hidden="false" customHeight="false" outlineLevel="0" collapsed="false">
      <c r="A31" s="138" t="s">
        <v>582</v>
      </c>
      <c r="B31" s="138"/>
      <c r="C31" s="138"/>
    </row>
    <row r="32" customFormat="false" ht="13.5" hidden="false" customHeight="false" outlineLevel="0" collapsed="false">
      <c r="A32" s="150" t="s">
        <v>30</v>
      </c>
      <c r="B32" s="151" t="s">
        <v>577</v>
      </c>
      <c r="C32" s="157" t="s">
        <v>556</v>
      </c>
    </row>
    <row r="33" customFormat="false" ht="12.75" hidden="false" customHeight="false" outlineLevel="0" collapsed="false">
      <c r="A33" s="158" t="s">
        <v>583</v>
      </c>
      <c r="B33" s="149" t="s">
        <v>584</v>
      </c>
      <c r="C33" s="159" t="n">
        <v>160</v>
      </c>
    </row>
    <row r="34" customFormat="false" ht="12.75" hidden="false" customHeight="false" outlineLevel="0" collapsed="false">
      <c r="A34" s="158" t="s">
        <v>583</v>
      </c>
      <c r="B34" s="149" t="s">
        <v>585</v>
      </c>
      <c r="C34" s="144" t="n">
        <v>345</v>
      </c>
    </row>
    <row r="35" customFormat="false" ht="13.5" hidden="false" customHeight="false" outlineLevel="0" collapsed="false">
      <c r="A35" s="158" t="s">
        <v>583</v>
      </c>
      <c r="B35" s="149" t="s">
        <v>586</v>
      </c>
      <c r="C35" s="153" t="n">
        <v>540</v>
      </c>
    </row>
    <row r="37" customFormat="false" ht="12.75" hidden="false" customHeight="false" outlineLevel="0" collapsed="false">
      <c r="A37" s="160" t="s">
        <v>587</v>
      </c>
      <c r="B37" s="160"/>
      <c r="C37" s="160"/>
    </row>
    <row r="49" customFormat="false" ht="5.25" hidden="false" customHeight="true" outlineLevel="0" collapsed="false"/>
    <row r="50" customFormat="false" ht="30.75" hidden="false" customHeight="false" outlineLevel="0" collapsed="false">
      <c r="B50" s="14"/>
      <c r="C50" s="14"/>
      <c r="D50" s="14"/>
    </row>
  </sheetData>
  <mergeCells count="9">
    <mergeCell ref="A1:C1"/>
    <mergeCell ref="A7:C7"/>
    <mergeCell ref="A12:C12"/>
    <mergeCell ref="A13:C13"/>
    <mergeCell ref="A19:C19"/>
    <mergeCell ref="A24:C24"/>
    <mergeCell ref="A25:C25"/>
    <mergeCell ref="A31:C31"/>
    <mergeCell ref="A37:C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8.13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138" t="s">
        <v>588</v>
      </c>
      <c r="B1" s="138"/>
      <c r="C1" s="138"/>
    </row>
    <row r="2" customFormat="false" ht="12.75" hidden="false" customHeight="false" outlineLevel="0" collapsed="false">
      <c r="A2" s="139" t="s">
        <v>30</v>
      </c>
      <c r="B2" s="140" t="s">
        <v>555</v>
      </c>
      <c r="C2" s="141" t="s">
        <v>556</v>
      </c>
    </row>
    <row r="3" customFormat="false" ht="14.25" hidden="false" customHeight="true" outlineLevel="0" collapsed="false">
      <c r="A3" s="142" t="s">
        <v>589</v>
      </c>
      <c r="B3" s="143" t="s">
        <v>590</v>
      </c>
      <c r="C3" s="51" t="n">
        <v>1600</v>
      </c>
    </row>
    <row r="4" customFormat="false" ht="12.75" hidden="false" customHeight="true" outlineLevel="0" collapsed="false">
      <c r="A4" s="142" t="s">
        <v>589</v>
      </c>
      <c r="B4" s="143" t="s">
        <v>591</v>
      </c>
      <c r="C4" s="144" t="n">
        <v>2700</v>
      </c>
    </row>
    <row r="5" customFormat="false" ht="14.25" hidden="false" customHeight="true" outlineLevel="0" collapsed="false">
      <c r="A5" s="142" t="s">
        <v>589</v>
      </c>
      <c r="B5" s="143" t="s">
        <v>592</v>
      </c>
      <c r="C5" s="51" t="n">
        <v>3820</v>
      </c>
    </row>
    <row r="6" customFormat="false" ht="13.5" hidden="false" customHeight="false" outlineLevel="0" collapsed="false">
      <c r="A6" s="146"/>
      <c r="B6" s="147"/>
      <c r="C6" s="148"/>
    </row>
    <row r="7" customFormat="false" ht="26.25" hidden="false" customHeight="false" outlineLevel="0" collapsed="false">
      <c r="A7" s="138" t="s">
        <v>593</v>
      </c>
      <c r="B7" s="138"/>
      <c r="C7" s="138"/>
    </row>
    <row r="8" customFormat="false" ht="12.75" hidden="false" customHeight="false" outlineLevel="0" collapsed="false">
      <c r="A8" s="139" t="s">
        <v>30</v>
      </c>
      <c r="B8" s="140" t="s">
        <v>555</v>
      </c>
      <c r="C8" s="141" t="s">
        <v>556</v>
      </c>
    </row>
    <row r="9" customFormat="false" ht="12.75" hidden="false" customHeight="false" outlineLevel="0" collapsed="false">
      <c r="A9" s="142" t="s">
        <v>594</v>
      </c>
      <c r="B9" s="149" t="s">
        <v>595</v>
      </c>
      <c r="C9" s="51" t="n">
        <v>990</v>
      </c>
    </row>
    <row r="10" customFormat="false" ht="12.75" hidden="false" customHeight="false" outlineLevel="0" collapsed="false">
      <c r="A10" s="142" t="s">
        <v>594</v>
      </c>
      <c r="B10" s="149" t="s">
        <v>596</v>
      </c>
      <c r="C10" s="144" t="n">
        <v>1690</v>
      </c>
    </row>
    <row r="11" customFormat="false" ht="12.75" hidden="false" customHeight="false" outlineLevel="0" collapsed="false">
      <c r="A11" s="142" t="s">
        <v>594</v>
      </c>
      <c r="B11" s="149" t="s">
        <v>597</v>
      </c>
      <c r="C11" s="51" t="n">
        <v>2380</v>
      </c>
    </row>
    <row r="12" customFormat="false" ht="13.5" hidden="false" customHeight="false" outlineLevel="0" collapsed="false">
      <c r="A12" s="36"/>
      <c r="B12" s="36"/>
      <c r="C12" s="36"/>
    </row>
    <row r="13" customFormat="false" ht="26.25" hidden="false" customHeight="false" outlineLevel="0" collapsed="false">
      <c r="A13" s="138" t="s">
        <v>598</v>
      </c>
      <c r="B13" s="138"/>
      <c r="C13" s="138"/>
    </row>
    <row r="14" customFormat="false" ht="12.75" hidden="false" customHeight="false" outlineLevel="0" collapsed="false">
      <c r="A14" s="139" t="s">
        <v>30</v>
      </c>
      <c r="B14" s="140" t="s">
        <v>555</v>
      </c>
      <c r="C14" s="141" t="s">
        <v>556</v>
      </c>
    </row>
    <row r="15" customFormat="false" ht="14.25" hidden="false" customHeight="true" outlineLevel="0" collapsed="false">
      <c r="A15" s="142" t="s">
        <v>599</v>
      </c>
      <c r="B15" s="143" t="s">
        <v>600</v>
      </c>
      <c r="C15" s="51" t="n">
        <v>960</v>
      </c>
    </row>
    <row r="16" customFormat="false" ht="12.75" hidden="false" customHeight="true" outlineLevel="0" collapsed="false">
      <c r="A16" s="142" t="s">
        <v>599</v>
      </c>
      <c r="B16" s="143" t="s">
        <v>601</v>
      </c>
      <c r="C16" s="144" t="n">
        <v>1410</v>
      </c>
    </row>
    <row r="17" customFormat="false" ht="14.25" hidden="false" customHeight="true" outlineLevel="0" collapsed="false">
      <c r="A17" s="142" t="s">
        <v>599</v>
      </c>
      <c r="B17" s="143" t="s">
        <v>602</v>
      </c>
      <c r="C17" s="51" t="n">
        <v>1850</v>
      </c>
    </row>
    <row r="18" customFormat="false" ht="13.5" hidden="false" customHeight="false" outlineLevel="0" collapsed="false">
      <c r="A18" s="146"/>
      <c r="B18" s="147"/>
      <c r="C18" s="148"/>
    </row>
    <row r="19" customFormat="false" ht="26.25" hidden="false" customHeight="false" outlineLevel="0" collapsed="false">
      <c r="A19" s="138" t="s">
        <v>603</v>
      </c>
      <c r="B19" s="138"/>
      <c r="C19" s="138"/>
    </row>
    <row r="20" customFormat="false" ht="12.75" hidden="false" customHeight="false" outlineLevel="0" collapsed="false">
      <c r="A20" s="139" t="s">
        <v>30</v>
      </c>
      <c r="B20" s="140" t="s">
        <v>555</v>
      </c>
      <c r="C20" s="141" t="s">
        <v>556</v>
      </c>
    </row>
    <row r="21" customFormat="false" ht="12.75" hidden="false" customHeight="false" outlineLevel="0" collapsed="false">
      <c r="A21" s="142" t="s">
        <v>604</v>
      </c>
      <c r="B21" s="149" t="s">
        <v>605</v>
      </c>
      <c r="C21" s="51" t="n">
        <v>396</v>
      </c>
    </row>
    <row r="22" customFormat="false" ht="12.75" hidden="false" customHeight="false" outlineLevel="0" collapsed="false">
      <c r="A22" s="142" t="s">
        <v>604</v>
      </c>
      <c r="B22" s="149" t="s">
        <v>606</v>
      </c>
      <c r="C22" s="144" t="n">
        <v>675</v>
      </c>
    </row>
    <row r="23" customFormat="false" ht="12.75" hidden="false" customHeight="false" outlineLevel="0" collapsed="false">
      <c r="A23" s="142" t="s">
        <v>604</v>
      </c>
      <c r="B23" s="149" t="s">
        <v>607</v>
      </c>
      <c r="C23" s="51" t="n">
        <v>950</v>
      </c>
    </row>
    <row r="24" customFormat="false" ht="13.5" hidden="false" customHeight="false" outlineLevel="0" collapsed="false">
      <c r="A24" s="36"/>
      <c r="B24" s="36"/>
      <c r="C24" s="36"/>
    </row>
    <row r="25" customFormat="false" ht="26.25" hidden="false" customHeight="false" outlineLevel="0" collapsed="false">
      <c r="A25" s="138" t="s">
        <v>608</v>
      </c>
      <c r="B25" s="138"/>
      <c r="C25" s="138"/>
    </row>
    <row r="26" customFormat="false" ht="12.75" hidden="false" customHeight="false" outlineLevel="0" collapsed="false">
      <c r="A26" s="150" t="s">
        <v>30</v>
      </c>
      <c r="B26" s="151" t="s">
        <v>577</v>
      </c>
      <c r="C26" s="152" t="s">
        <v>556</v>
      </c>
    </row>
    <row r="27" customFormat="false" ht="12.75" hidden="false" customHeight="false" outlineLevel="0" collapsed="false">
      <c r="A27" s="142" t="s">
        <v>609</v>
      </c>
      <c r="B27" s="149" t="s">
        <v>610</v>
      </c>
      <c r="C27" s="144" t="n">
        <v>155</v>
      </c>
    </row>
    <row r="28" customFormat="false" ht="12.75" hidden="false" customHeight="false" outlineLevel="0" collapsed="false">
      <c r="A28" s="142" t="s">
        <v>609</v>
      </c>
      <c r="B28" s="149" t="s">
        <v>611</v>
      </c>
      <c r="C28" s="144" t="n">
        <v>325</v>
      </c>
    </row>
    <row r="29" customFormat="false" ht="13.5" hidden="false" customHeight="false" outlineLevel="0" collapsed="false">
      <c r="A29" s="142" t="s">
        <v>609</v>
      </c>
      <c r="B29" s="149" t="s">
        <v>612</v>
      </c>
      <c r="C29" s="153" t="n">
        <v>520</v>
      </c>
    </row>
    <row r="30" customFormat="false" ht="13.5" hidden="false" customHeight="false" outlineLevel="0" collapsed="false">
      <c r="A30" s="154"/>
      <c r="B30" s="155"/>
      <c r="C30" s="156"/>
    </row>
    <row r="31" customFormat="false" ht="26.25" hidden="false" customHeight="false" outlineLevel="0" collapsed="false">
      <c r="A31" s="138" t="s">
        <v>613</v>
      </c>
      <c r="B31" s="138"/>
      <c r="C31" s="138"/>
    </row>
    <row r="32" customFormat="false" ht="12.75" hidden="false" customHeight="false" outlineLevel="0" collapsed="false">
      <c r="A32" s="150" t="s">
        <v>30</v>
      </c>
      <c r="B32" s="151" t="s">
        <v>577</v>
      </c>
      <c r="C32" s="152" t="s">
        <v>556</v>
      </c>
    </row>
    <row r="33" customFormat="false" ht="12.75" hidden="false" customHeight="false" outlineLevel="0" collapsed="false">
      <c r="A33" s="158" t="s">
        <v>614</v>
      </c>
      <c r="B33" s="149" t="s">
        <v>615</v>
      </c>
      <c r="C33" s="144" t="n">
        <v>185</v>
      </c>
    </row>
    <row r="34" customFormat="false" ht="12.75" hidden="false" customHeight="false" outlineLevel="0" collapsed="false">
      <c r="A34" s="158" t="s">
        <v>614</v>
      </c>
      <c r="B34" s="149" t="s">
        <v>616</v>
      </c>
      <c r="C34" s="144" t="n">
        <v>390</v>
      </c>
    </row>
    <row r="35" customFormat="false" ht="12.75" hidden="false" customHeight="false" outlineLevel="0" collapsed="false">
      <c r="A35" s="158" t="s">
        <v>614</v>
      </c>
      <c r="B35" s="149" t="s">
        <v>617</v>
      </c>
      <c r="C35" s="144" t="n">
        <v>615</v>
      </c>
    </row>
    <row r="37" customFormat="false" ht="12.75" hidden="false" customHeight="false" outlineLevel="0" collapsed="false">
      <c r="A37" s="160" t="s">
        <v>587</v>
      </c>
      <c r="B37" s="160"/>
      <c r="C37" s="160"/>
    </row>
    <row r="49" customFormat="false" ht="5.25" hidden="false" customHeight="true" outlineLevel="0" collapsed="false"/>
    <row r="50" customFormat="false" ht="30.75" hidden="false" customHeight="false" outlineLevel="0" collapsed="false">
      <c r="B50" s="14"/>
      <c r="C50" s="14"/>
      <c r="D50" s="14"/>
    </row>
  </sheetData>
  <mergeCells count="9">
    <mergeCell ref="A1:C1"/>
    <mergeCell ref="A7:C7"/>
    <mergeCell ref="A12:C12"/>
    <mergeCell ref="A13:C13"/>
    <mergeCell ref="A19:C19"/>
    <mergeCell ref="A24:C24"/>
    <mergeCell ref="A25:C25"/>
    <mergeCell ref="A31:C31"/>
    <mergeCell ref="A37:C37"/>
  </mergeCells>
  <printOptions headings="false" gridLines="false" gridLinesSet="true" horizontalCentered="false" verticalCentered="false"/>
  <pageMargins left="0.708333333333333" right="0.708333333333333" top="0.559722222222222" bottom="0.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9.7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138" t="s">
        <v>618</v>
      </c>
      <c r="B1" s="138"/>
      <c r="C1" s="138"/>
    </row>
    <row r="2" customFormat="false" ht="13.5" hidden="false" customHeight="false" outlineLevel="0" collapsed="false">
      <c r="A2" s="139" t="s">
        <v>30</v>
      </c>
      <c r="B2" s="140" t="s">
        <v>555</v>
      </c>
      <c r="C2" s="161" t="s">
        <v>556</v>
      </c>
    </row>
    <row r="3" customFormat="false" ht="12.75" hidden="false" customHeight="false" outlineLevel="0" collapsed="false">
      <c r="A3" s="142" t="s">
        <v>619</v>
      </c>
      <c r="B3" s="162" t="s">
        <v>620</v>
      </c>
      <c r="C3" s="163" t="n">
        <v>1790</v>
      </c>
    </row>
    <row r="4" customFormat="false" ht="12.75" hidden="false" customHeight="false" outlineLevel="0" collapsed="false">
      <c r="A4" s="142" t="s">
        <v>621</v>
      </c>
      <c r="B4" s="149" t="s">
        <v>622</v>
      </c>
      <c r="C4" s="51" t="n">
        <v>2890</v>
      </c>
    </row>
    <row r="5" customFormat="false" ht="13.5" hidden="false" customHeight="false" outlineLevel="0" collapsed="false">
      <c r="A5" s="142" t="s">
        <v>623</v>
      </c>
      <c r="B5" s="164" t="s">
        <v>624</v>
      </c>
      <c r="C5" s="165" t="n">
        <v>4490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38" t="s">
        <v>625</v>
      </c>
      <c r="B7" s="138"/>
      <c r="C7" s="138"/>
    </row>
    <row r="8" customFormat="false" ht="13.5" hidden="false" customHeight="false" outlineLevel="0" collapsed="false">
      <c r="A8" s="166" t="s">
        <v>30</v>
      </c>
      <c r="B8" s="167" t="s">
        <v>577</v>
      </c>
      <c r="C8" s="157" t="s">
        <v>556</v>
      </c>
    </row>
    <row r="9" customFormat="false" ht="12.75" hidden="false" customHeight="false" outlineLevel="0" collapsed="false">
      <c r="A9" s="142" t="s">
        <v>626</v>
      </c>
      <c r="B9" s="168" t="s">
        <v>627</v>
      </c>
      <c r="C9" s="169" t="n">
        <v>1300</v>
      </c>
    </row>
    <row r="10" customFormat="false" ht="12.75" hidden="false" customHeight="false" outlineLevel="0" collapsed="false">
      <c r="A10" s="142" t="s">
        <v>628</v>
      </c>
      <c r="B10" s="170" t="s">
        <v>629</v>
      </c>
      <c r="C10" s="171" t="n">
        <v>1590</v>
      </c>
    </row>
    <row r="11" customFormat="false" ht="13.5" hidden="false" customHeight="false" outlineLevel="0" collapsed="false">
      <c r="A11" s="142" t="s">
        <v>630</v>
      </c>
      <c r="B11" s="172" t="s">
        <v>631</v>
      </c>
      <c r="C11" s="173" t="n">
        <v>1800</v>
      </c>
    </row>
    <row r="13" customFormat="false" ht="12.75" hidden="false" customHeight="false" outlineLevel="0" collapsed="false">
      <c r="A13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2">
    <mergeCell ref="A1:C1"/>
    <mergeCell ref="A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0.7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174" t="s">
        <v>632</v>
      </c>
      <c r="B1" s="174"/>
      <c r="C1" s="174"/>
      <c r="D1" s="174"/>
    </row>
    <row r="2" customFormat="false" ht="13.5" hidden="false" customHeight="false" outlineLevel="0" collapsed="false">
      <c r="A2" s="175" t="s">
        <v>30</v>
      </c>
      <c r="B2" s="176" t="s">
        <v>633</v>
      </c>
      <c r="C2" s="177" t="s">
        <v>634</v>
      </c>
      <c r="D2" s="178" t="s">
        <v>556</v>
      </c>
    </row>
    <row r="3" customFormat="false" ht="12.75" hidden="false" customHeight="false" outlineLevel="0" collapsed="false">
      <c r="A3" s="142" t="s">
        <v>635</v>
      </c>
      <c r="B3" s="179" t="s">
        <v>636</v>
      </c>
      <c r="C3" s="180" t="s">
        <v>637</v>
      </c>
      <c r="D3" s="181" t="n">
        <v>300</v>
      </c>
    </row>
    <row r="4" customFormat="false" ht="12.75" hidden="false" customHeight="false" outlineLevel="0" collapsed="false">
      <c r="A4" s="142" t="s">
        <v>638</v>
      </c>
      <c r="B4" s="182" t="s">
        <v>639</v>
      </c>
      <c r="C4" s="22" t="s">
        <v>637</v>
      </c>
      <c r="D4" s="183" t="n">
        <v>600</v>
      </c>
    </row>
    <row r="5" customFormat="false" ht="12.75" hidden="false" customHeight="false" outlineLevel="0" collapsed="false">
      <c r="A5" s="142" t="s">
        <v>640</v>
      </c>
      <c r="B5" s="182" t="s">
        <v>641</v>
      </c>
      <c r="C5" s="22" t="s">
        <v>637</v>
      </c>
      <c r="D5" s="183" t="n">
        <v>960</v>
      </c>
    </row>
    <row r="6" customFormat="false" ht="12.75" hidden="false" customHeight="false" outlineLevel="0" collapsed="false">
      <c r="A6" s="142" t="s">
        <v>642</v>
      </c>
      <c r="B6" s="182" t="s">
        <v>643</v>
      </c>
      <c r="C6" s="22" t="s">
        <v>637</v>
      </c>
      <c r="D6" s="183" t="n">
        <v>110</v>
      </c>
    </row>
    <row r="7" customFormat="false" ht="12.75" hidden="false" customHeight="false" outlineLevel="0" collapsed="false">
      <c r="A7" s="142" t="s">
        <v>644</v>
      </c>
      <c r="B7" s="182" t="s">
        <v>645</v>
      </c>
      <c r="C7" s="22" t="s">
        <v>646</v>
      </c>
      <c r="D7" s="183" t="n">
        <v>600</v>
      </c>
    </row>
    <row r="8" customFormat="false" ht="12.75" hidden="false" customHeight="false" outlineLevel="0" collapsed="false">
      <c r="A8" s="142" t="s">
        <v>647</v>
      </c>
      <c r="B8" s="182" t="s">
        <v>648</v>
      </c>
      <c r="C8" s="22" t="s">
        <v>646</v>
      </c>
      <c r="D8" s="183" t="n">
        <v>960</v>
      </c>
    </row>
    <row r="9" customFormat="false" ht="12.75" hidden="false" customHeight="false" outlineLevel="0" collapsed="false">
      <c r="A9" s="142" t="s">
        <v>649</v>
      </c>
      <c r="B9" s="182" t="s">
        <v>650</v>
      </c>
      <c r="C9" s="22" t="s">
        <v>646</v>
      </c>
      <c r="D9" s="183" t="n">
        <v>90</v>
      </c>
    </row>
    <row r="10" customFormat="false" ht="12.75" hidden="false" customHeight="false" outlineLevel="0" collapsed="false">
      <c r="A10" s="142" t="s">
        <v>651</v>
      </c>
      <c r="B10" s="182" t="s">
        <v>652</v>
      </c>
      <c r="C10" s="22" t="s">
        <v>653</v>
      </c>
      <c r="D10" s="183" t="n">
        <v>10000</v>
      </c>
    </row>
    <row r="11" customFormat="false" ht="12.75" hidden="false" customHeight="false" outlineLevel="0" collapsed="false">
      <c r="A11" s="142" t="s">
        <v>654</v>
      </c>
      <c r="B11" s="182" t="s">
        <v>655</v>
      </c>
      <c r="C11" s="22" t="s">
        <v>653</v>
      </c>
      <c r="D11" s="183" t="n">
        <v>5500</v>
      </c>
    </row>
    <row r="12" customFormat="false" ht="13.5" hidden="false" customHeight="false" outlineLevel="0" collapsed="false">
      <c r="A12" s="142" t="s">
        <v>656</v>
      </c>
      <c r="B12" s="184" t="s">
        <v>657</v>
      </c>
      <c r="C12" s="185" t="s">
        <v>653</v>
      </c>
      <c r="D12" s="186" t="n">
        <v>950</v>
      </c>
    </row>
    <row r="14" customFormat="false" ht="12.75" hidden="false" customHeight="false" outlineLevel="0" collapsed="false">
      <c r="A14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36.75" hidden="false" customHeight="false" outlineLevel="0" collapsed="false">
      <c r="A2" s="187" t="s">
        <v>658</v>
      </c>
      <c r="B2" s="187"/>
      <c r="C2" s="187"/>
      <c r="D2" s="187"/>
    </row>
    <row r="4" customFormat="false" ht="13.5" hidden="false" customHeight="false" outlineLevel="0" collapsed="false"/>
    <row r="5" customFormat="false" ht="12.75" hidden="false" customHeight="true" outlineLevel="0" collapsed="false">
      <c r="B5" s="188" t="s">
        <v>659</v>
      </c>
      <c r="C5" s="188"/>
      <c r="D5" s="188"/>
    </row>
    <row r="6" customFormat="false" ht="12.75" hidden="false" customHeight="false" outlineLevel="0" collapsed="false">
      <c r="B6" s="188"/>
      <c r="C6" s="188"/>
      <c r="D6" s="188"/>
    </row>
    <row r="7" customFormat="false" ht="12.75" hidden="false" customHeight="false" outlineLevel="0" collapsed="false">
      <c r="B7" s="188"/>
      <c r="C7" s="188"/>
      <c r="D7" s="188"/>
    </row>
    <row r="8" customFormat="false" ht="12.75" hidden="false" customHeight="false" outlineLevel="0" collapsed="false">
      <c r="B8" s="188"/>
      <c r="C8" s="188"/>
      <c r="D8" s="188"/>
    </row>
    <row r="9" customFormat="false" ht="12.75" hidden="false" customHeight="false" outlineLevel="0" collapsed="false">
      <c r="B9" s="188"/>
      <c r="C9" s="188"/>
      <c r="D9" s="188"/>
    </row>
    <row r="10" customFormat="false" ht="12.75" hidden="false" customHeight="false" outlineLevel="0" collapsed="false">
      <c r="B10" s="188"/>
      <c r="C10" s="188"/>
      <c r="D10" s="188"/>
    </row>
    <row r="11" customFormat="false" ht="12.75" hidden="false" customHeight="false" outlineLevel="0" collapsed="false">
      <c r="B11" s="188"/>
      <c r="C11" s="188"/>
      <c r="D11" s="188"/>
    </row>
    <row r="12" customFormat="false" ht="12.75" hidden="false" customHeight="false" outlineLevel="0" collapsed="false">
      <c r="B12" s="188"/>
      <c r="C12" s="188"/>
      <c r="D12" s="188"/>
    </row>
    <row r="13" customFormat="false" ht="12.75" hidden="false" customHeight="false" outlineLevel="0" collapsed="false">
      <c r="B13" s="188"/>
      <c r="C13" s="188"/>
      <c r="D13" s="188"/>
    </row>
    <row r="14" customFormat="false" ht="13.5" hidden="false" customHeight="false" outlineLevel="0" collapsed="false">
      <c r="B14" s="188"/>
      <c r="C14" s="188"/>
      <c r="D14" s="188"/>
    </row>
    <row r="17" customFormat="false" ht="12.75" hidden="false" customHeight="false" outlineLevel="0" collapsed="false">
      <c r="A17" s="86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2">
    <mergeCell ref="A2:D2"/>
    <mergeCell ref="B5:D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28"/>
    <col collapsed="false" customWidth="true" hidden="false" outlineLevel="0" max="5" min="3" style="1" width="12.14"/>
    <col collapsed="false" customWidth="true" hidden="false" outlineLevel="0" max="6" min="6" style="1" width="14.56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1" customFormat="false" ht="37.5" hidden="false" customHeight="false" outlineLevel="0" collapsed="false">
      <c r="A1" s="189" t="s">
        <v>658</v>
      </c>
      <c r="B1" s="189"/>
      <c r="C1" s="189"/>
      <c r="D1" s="189"/>
      <c r="E1" s="189"/>
    </row>
    <row r="2" customFormat="false" ht="25.5" hidden="false" customHeight="false" outlineLevel="0" collapsed="false">
      <c r="A2" s="190" t="s">
        <v>660</v>
      </c>
      <c r="B2" s="190"/>
      <c r="C2" s="190"/>
      <c r="D2" s="190"/>
      <c r="E2" s="190"/>
    </row>
    <row r="3" customFormat="false" ht="12.75" hidden="false" customHeight="false" outlineLevel="0" collapsed="false">
      <c r="A3" s="191" t="s">
        <v>30</v>
      </c>
      <c r="B3" s="192" t="s">
        <v>555</v>
      </c>
      <c r="C3" s="192" t="s">
        <v>33</v>
      </c>
      <c r="D3" s="192" t="s">
        <v>34</v>
      </c>
      <c r="E3" s="193" t="s">
        <v>35</v>
      </c>
    </row>
    <row r="4" customFormat="false" ht="12.75" hidden="false" customHeight="false" outlineLevel="0" collapsed="false">
      <c r="A4" s="142" t="s">
        <v>661</v>
      </c>
      <c r="B4" s="149" t="s">
        <v>662</v>
      </c>
      <c r="C4" s="194" t="n">
        <v>2290</v>
      </c>
      <c r="D4" s="194" t="n">
        <v>3430</v>
      </c>
      <c r="E4" s="195" t="n">
        <v>4570</v>
      </c>
    </row>
    <row r="5" customFormat="false" ht="12.75" hidden="false" customHeight="false" outlineLevel="0" collapsed="false">
      <c r="A5" s="142" t="s">
        <v>663</v>
      </c>
      <c r="B5" s="149" t="s">
        <v>664</v>
      </c>
      <c r="C5" s="194" t="n">
        <v>2990</v>
      </c>
      <c r="D5" s="194" t="n">
        <v>4490</v>
      </c>
      <c r="E5" s="195" t="n">
        <v>5970</v>
      </c>
    </row>
    <row r="6" customFormat="false" ht="12.75" hidden="false" customHeight="false" outlineLevel="0" collapsed="false">
      <c r="A6" s="142" t="s">
        <v>665</v>
      </c>
      <c r="B6" s="149" t="s">
        <v>666</v>
      </c>
      <c r="C6" s="194" t="n">
        <v>6900</v>
      </c>
      <c r="D6" s="194" t="n">
        <v>10350</v>
      </c>
      <c r="E6" s="195" t="n">
        <v>13765</v>
      </c>
    </row>
    <row r="7" customFormat="false" ht="12.75" hidden="false" customHeight="false" outlineLevel="0" collapsed="false">
      <c r="A7" s="142" t="s">
        <v>667</v>
      </c>
      <c r="B7" s="149" t="s">
        <v>668</v>
      </c>
      <c r="C7" s="194" t="n">
        <v>9100</v>
      </c>
      <c r="D7" s="194" t="n">
        <v>13650</v>
      </c>
      <c r="E7" s="195" t="n">
        <v>18150</v>
      </c>
    </row>
    <row r="8" customFormat="false" ht="12.75" hidden="false" customHeight="false" outlineLevel="0" collapsed="false">
      <c r="A8" s="142" t="s">
        <v>669</v>
      </c>
      <c r="B8" s="149" t="s">
        <v>670</v>
      </c>
      <c r="C8" s="194" t="n">
        <v>14150</v>
      </c>
      <c r="D8" s="194" t="n">
        <v>21250</v>
      </c>
      <c r="E8" s="195" t="n">
        <v>28250</v>
      </c>
    </row>
    <row r="9" customFormat="false" ht="13.5" hidden="false" customHeight="false" outlineLevel="0" collapsed="false">
      <c r="A9" s="196" t="s">
        <v>671</v>
      </c>
      <c r="B9" s="197" t="s">
        <v>672</v>
      </c>
      <c r="C9" s="198" t="n">
        <v>25500</v>
      </c>
      <c r="D9" s="198" t="n">
        <v>38240</v>
      </c>
      <c r="E9" s="199" t="n">
        <v>50850</v>
      </c>
    </row>
    <row r="10" customFormat="false" ht="13.5" hidden="false" customHeight="false" outlineLevel="0" collapsed="false">
      <c r="A10" s="175" t="s">
        <v>77</v>
      </c>
      <c r="B10" s="175"/>
      <c r="C10" s="175"/>
      <c r="D10" s="175"/>
      <c r="E10" s="175"/>
    </row>
    <row r="11" customFormat="false" ht="25.5" hidden="false" customHeight="false" outlineLevel="0" collapsed="false">
      <c r="A11" s="190" t="s">
        <v>673</v>
      </c>
      <c r="B11" s="190"/>
      <c r="C11" s="190"/>
      <c r="D11" s="190"/>
      <c r="E11" s="190"/>
    </row>
    <row r="12" customFormat="false" ht="12.75" hidden="false" customHeight="false" outlineLevel="0" collapsed="false">
      <c r="A12" s="191" t="s">
        <v>30</v>
      </c>
      <c r="B12" s="192" t="s">
        <v>555</v>
      </c>
      <c r="C12" s="192" t="s">
        <v>33</v>
      </c>
      <c r="D12" s="192" t="s">
        <v>34</v>
      </c>
      <c r="E12" s="193" t="s">
        <v>35</v>
      </c>
    </row>
    <row r="13" customFormat="false" ht="12.75" hidden="false" customHeight="false" outlineLevel="0" collapsed="false">
      <c r="A13" s="142" t="s">
        <v>674</v>
      </c>
      <c r="B13" s="200" t="s">
        <v>675</v>
      </c>
      <c r="C13" s="194" t="n">
        <v>1100</v>
      </c>
      <c r="D13" s="194" t="n">
        <v>1650</v>
      </c>
      <c r="E13" s="194" t="n">
        <v>2190</v>
      </c>
    </row>
    <row r="14" customFormat="false" ht="12.75" hidden="false" customHeight="false" outlineLevel="0" collapsed="false">
      <c r="A14" s="142" t="s">
        <v>676</v>
      </c>
      <c r="B14" s="200" t="s">
        <v>677</v>
      </c>
      <c r="C14" s="194" t="n">
        <v>1450</v>
      </c>
      <c r="D14" s="194" t="n">
        <v>2150</v>
      </c>
      <c r="E14" s="194" t="n">
        <v>2865</v>
      </c>
    </row>
    <row r="15" customFormat="false" ht="12.75" hidden="false" customHeight="false" outlineLevel="0" collapsed="false">
      <c r="A15" s="142" t="s">
        <v>678</v>
      </c>
      <c r="B15" s="200" t="s">
        <v>679</v>
      </c>
      <c r="C15" s="194" t="n">
        <v>4300</v>
      </c>
      <c r="D15" s="194" t="n">
        <v>6420</v>
      </c>
      <c r="E15" s="194" t="n">
        <v>8535</v>
      </c>
    </row>
    <row r="16" customFormat="false" ht="12.75" hidden="false" customHeight="false" outlineLevel="0" collapsed="false">
      <c r="A16" s="142" t="s">
        <v>680</v>
      </c>
      <c r="B16" s="200" t="s">
        <v>681</v>
      </c>
      <c r="C16" s="194" t="n">
        <v>5600</v>
      </c>
      <c r="D16" s="194" t="n">
        <v>8465</v>
      </c>
      <c r="E16" s="194" t="n">
        <v>11255</v>
      </c>
    </row>
    <row r="17" customFormat="false" ht="12.75" hidden="false" customHeight="false" outlineLevel="0" collapsed="false">
      <c r="A17" s="142" t="s">
        <v>682</v>
      </c>
      <c r="B17" s="200" t="s">
        <v>683</v>
      </c>
      <c r="C17" s="194" t="n">
        <v>9500</v>
      </c>
      <c r="D17" s="194" t="n">
        <v>14230</v>
      </c>
      <c r="E17" s="194" t="n">
        <v>18900</v>
      </c>
    </row>
    <row r="18" customFormat="false" ht="13.5" hidden="false" customHeight="false" outlineLevel="0" collapsed="false">
      <c r="A18" s="142" t="s">
        <v>684</v>
      </c>
      <c r="B18" s="200" t="s">
        <v>685</v>
      </c>
      <c r="C18" s="194" t="n">
        <v>17400</v>
      </c>
      <c r="D18" s="194" t="n">
        <v>26000</v>
      </c>
      <c r="E18" s="194" t="n">
        <v>34580</v>
      </c>
    </row>
    <row r="19" customFormat="false" ht="13.5" hidden="false" customHeight="false" outlineLevel="0" collapsed="false">
      <c r="A19" s="175" t="s">
        <v>77</v>
      </c>
      <c r="B19" s="175"/>
      <c r="C19" s="175"/>
      <c r="D19" s="175"/>
      <c r="E19" s="175"/>
    </row>
    <row r="20" customFormat="false" ht="25.5" hidden="false" customHeight="false" outlineLevel="0" collapsed="false">
      <c r="A20" s="190" t="s">
        <v>686</v>
      </c>
      <c r="B20" s="190"/>
      <c r="C20" s="190"/>
      <c r="D20" s="190"/>
      <c r="E20" s="190"/>
    </row>
    <row r="21" customFormat="false" ht="12.75" hidden="false" customHeight="false" outlineLevel="0" collapsed="false">
      <c r="A21" s="191" t="s">
        <v>30</v>
      </c>
      <c r="B21" s="192" t="s">
        <v>555</v>
      </c>
      <c r="C21" s="192" t="s">
        <v>33</v>
      </c>
      <c r="D21" s="192" t="s">
        <v>34</v>
      </c>
      <c r="E21" s="193" t="s">
        <v>35</v>
      </c>
    </row>
    <row r="22" customFormat="false" ht="12.75" hidden="false" customHeight="false" outlineLevel="0" collapsed="false">
      <c r="A22" s="142" t="s">
        <v>687</v>
      </c>
      <c r="B22" s="200" t="s">
        <v>688</v>
      </c>
      <c r="C22" s="194" t="n">
        <v>1150</v>
      </c>
      <c r="D22" s="201" t="n">
        <v>1720</v>
      </c>
      <c r="E22" s="202" t="n">
        <v>2285</v>
      </c>
    </row>
    <row r="23" customFormat="false" ht="12.75" hidden="false" customHeight="false" outlineLevel="0" collapsed="false">
      <c r="A23" s="142" t="s">
        <v>689</v>
      </c>
      <c r="B23" s="200" t="s">
        <v>690</v>
      </c>
      <c r="C23" s="194" t="n">
        <v>1500</v>
      </c>
      <c r="D23" s="201" t="n">
        <v>2250</v>
      </c>
      <c r="E23" s="202" t="n">
        <v>2980</v>
      </c>
    </row>
    <row r="24" customFormat="false" ht="12.75" hidden="false" customHeight="false" outlineLevel="0" collapsed="false">
      <c r="A24" s="142" t="s">
        <v>691</v>
      </c>
      <c r="B24" s="200" t="s">
        <v>692</v>
      </c>
      <c r="C24" s="194" t="n">
        <v>3450</v>
      </c>
      <c r="D24" s="201" t="n">
        <v>5175</v>
      </c>
      <c r="E24" s="202" t="n">
        <v>6890</v>
      </c>
    </row>
    <row r="25" customFormat="false" ht="12.75" hidden="false" customHeight="false" outlineLevel="0" collapsed="false">
      <c r="A25" s="142" t="s">
        <v>693</v>
      </c>
      <c r="B25" s="200" t="s">
        <v>694</v>
      </c>
      <c r="C25" s="194" t="n">
        <v>4550</v>
      </c>
      <c r="D25" s="201" t="n">
        <v>6825</v>
      </c>
      <c r="E25" s="202" t="n">
        <v>9000</v>
      </c>
    </row>
    <row r="26" customFormat="false" ht="12.75" hidden="false" customHeight="false" outlineLevel="0" collapsed="false">
      <c r="A26" s="142" t="s">
        <v>695</v>
      </c>
      <c r="B26" s="200" t="s">
        <v>696</v>
      </c>
      <c r="C26" s="194" t="n">
        <v>7100</v>
      </c>
      <c r="D26" s="201" t="n">
        <v>10600</v>
      </c>
      <c r="E26" s="202" t="n">
        <v>14125</v>
      </c>
    </row>
    <row r="27" customFormat="false" ht="13.5" hidden="false" customHeight="false" outlineLevel="0" collapsed="false">
      <c r="A27" s="203" t="s">
        <v>697</v>
      </c>
      <c r="B27" s="204" t="s">
        <v>698</v>
      </c>
      <c r="C27" s="205" t="n">
        <v>12750</v>
      </c>
      <c r="D27" s="206" t="n">
        <v>19120</v>
      </c>
      <c r="E27" s="207" t="n">
        <v>25430</v>
      </c>
    </row>
    <row r="28" customFormat="false" ht="13.5" hidden="false" customHeight="false" outlineLevel="0" collapsed="false">
      <c r="A28" s="175" t="s">
        <v>77</v>
      </c>
      <c r="B28" s="175"/>
      <c r="C28" s="175"/>
      <c r="D28" s="175"/>
      <c r="E28" s="175"/>
    </row>
    <row r="30" customFormat="false" ht="13.5" hidden="false" customHeight="false" outlineLevel="0" collapsed="false"/>
    <row r="31" customFormat="false" ht="26.25" hidden="false" customHeight="false" outlineLevel="0" collapsed="false">
      <c r="A31" s="190" t="s">
        <v>699</v>
      </c>
      <c r="B31" s="190"/>
      <c r="C31" s="190"/>
      <c r="D31" s="190"/>
      <c r="E31" s="190"/>
    </row>
    <row r="32" customFormat="false" ht="22.5" hidden="false" customHeight="false" outlineLevel="0" collapsed="false">
      <c r="A32" s="208" t="s">
        <v>700</v>
      </c>
      <c r="B32" s="208"/>
      <c r="C32" s="208"/>
      <c r="D32" s="208"/>
      <c r="E32" s="208"/>
    </row>
    <row r="33" customFormat="false" ht="13.5" hidden="false" customHeight="false" outlineLevel="0" collapsed="false">
      <c r="A33" s="191" t="s">
        <v>30</v>
      </c>
      <c r="B33" s="192" t="s">
        <v>701</v>
      </c>
      <c r="C33" s="192"/>
      <c r="D33" s="192"/>
      <c r="E33" s="193" t="s">
        <v>556</v>
      </c>
    </row>
    <row r="34" customFormat="false" ht="12.75" hidden="false" customHeight="false" outlineLevel="0" collapsed="false">
      <c r="A34" s="209" t="s">
        <v>702</v>
      </c>
      <c r="B34" s="210" t="s">
        <v>703</v>
      </c>
      <c r="C34" s="210"/>
      <c r="D34" s="210"/>
      <c r="E34" s="211" t="n">
        <v>250</v>
      </c>
    </row>
    <row r="35" customFormat="false" ht="12.75" hidden="false" customHeight="false" outlineLevel="0" collapsed="false">
      <c r="A35" s="212" t="s">
        <v>704</v>
      </c>
      <c r="B35" s="213" t="s">
        <v>705</v>
      </c>
      <c r="C35" s="213"/>
      <c r="D35" s="213"/>
      <c r="E35" s="214" t="n">
        <v>400</v>
      </c>
    </row>
    <row r="36" customFormat="false" ht="13.5" hidden="false" customHeight="false" outlineLevel="0" collapsed="false">
      <c r="A36" s="215" t="s">
        <v>706</v>
      </c>
      <c r="B36" s="216" t="s">
        <v>707</v>
      </c>
      <c r="C36" s="216"/>
      <c r="D36" s="216"/>
      <c r="E36" s="217" t="n">
        <v>540</v>
      </c>
    </row>
    <row r="37" customFormat="false" ht="25.5" hidden="false" customHeight="false" outlineLevel="0" collapsed="false">
      <c r="A37" s="190" t="s">
        <v>708</v>
      </c>
      <c r="B37" s="190"/>
      <c r="C37" s="190"/>
      <c r="D37" s="190"/>
      <c r="E37" s="190"/>
    </row>
    <row r="38" customFormat="false" ht="13.5" hidden="false" customHeight="false" outlineLevel="0" collapsed="false">
      <c r="A38" s="191" t="s">
        <v>30</v>
      </c>
      <c r="B38" s="192" t="s">
        <v>701</v>
      </c>
      <c r="C38" s="192"/>
      <c r="D38" s="192"/>
      <c r="E38" s="193" t="s">
        <v>556</v>
      </c>
    </row>
    <row r="39" customFormat="false" ht="12.75" hidden="false" customHeight="false" outlineLevel="0" collapsed="false">
      <c r="A39" s="209" t="s">
        <v>709</v>
      </c>
      <c r="B39" s="210" t="s">
        <v>703</v>
      </c>
      <c r="C39" s="210"/>
      <c r="D39" s="210"/>
      <c r="E39" s="211" t="n">
        <v>250</v>
      </c>
    </row>
    <row r="40" customFormat="false" ht="12.75" hidden="false" customHeight="false" outlineLevel="0" collapsed="false">
      <c r="A40" s="212" t="s">
        <v>710</v>
      </c>
      <c r="B40" s="213" t="s">
        <v>705</v>
      </c>
      <c r="C40" s="213"/>
      <c r="D40" s="213"/>
      <c r="E40" s="214" t="n">
        <v>400</v>
      </c>
    </row>
    <row r="41" customFormat="false" ht="13.5" hidden="false" customHeight="false" outlineLevel="0" collapsed="false">
      <c r="A41" s="215" t="s">
        <v>711</v>
      </c>
      <c r="B41" s="216" t="s">
        <v>707</v>
      </c>
      <c r="C41" s="216"/>
      <c r="D41" s="216"/>
      <c r="E41" s="217" t="n">
        <v>540</v>
      </c>
    </row>
    <row r="42" customFormat="false" ht="13.5" hidden="false" customHeight="false" outlineLevel="0" collapsed="false">
      <c r="A42" s="218" t="s">
        <v>77</v>
      </c>
      <c r="B42" s="218"/>
      <c r="C42" s="218"/>
      <c r="D42" s="218"/>
      <c r="E42" s="218"/>
    </row>
    <row r="44" customFormat="false" ht="12.75" hidden="false" customHeight="false" outlineLevel="0" collapsed="false">
      <c r="A44" s="13"/>
    </row>
    <row r="46" customFormat="false" ht="5.25" hidden="false" customHeight="true" outlineLevel="0" collapsed="false"/>
    <row r="47" customFormat="false" ht="30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</sheetData>
  <mergeCells count="17">
    <mergeCell ref="A1:E1"/>
    <mergeCell ref="A2:E2"/>
    <mergeCell ref="A10:E10"/>
    <mergeCell ref="A11:E11"/>
    <mergeCell ref="A19:E19"/>
    <mergeCell ref="A20:E20"/>
    <mergeCell ref="A28:E28"/>
    <mergeCell ref="A31:E31"/>
    <mergeCell ref="A32:E32"/>
    <mergeCell ref="B34:D34"/>
    <mergeCell ref="B35:D35"/>
    <mergeCell ref="B36:D36"/>
    <mergeCell ref="A37:E37"/>
    <mergeCell ref="B39:D39"/>
    <mergeCell ref="B40:D40"/>
    <mergeCell ref="B41:D41"/>
    <mergeCell ref="A42:E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8.28"/>
    <col collapsed="false" customWidth="true" hidden="false" outlineLevel="0" max="5" min="3" style="1" width="12.14"/>
    <col collapsed="false" customWidth="true" hidden="false" outlineLevel="0" max="6" min="6" style="1" width="16.7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1" customFormat="false" ht="36.75" hidden="false" customHeight="false" outlineLevel="0" collapsed="false">
      <c r="A1" s="189" t="s">
        <v>658</v>
      </c>
      <c r="B1" s="189"/>
      <c r="C1" s="189"/>
      <c r="D1" s="189"/>
      <c r="E1" s="189"/>
    </row>
    <row r="2" customFormat="false" ht="25.5" hidden="false" customHeight="false" outlineLevel="0" collapsed="false">
      <c r="A2" s="219" t="s">
        <v>712</v>
      </c>
      <c r="B2" s="219"/>
      <c r="C2" s="219"/>
      <c r="D2" s="219"/>
      <c r="E2" s="219"/>
    </row>
    <row r="3" customFormat="false" ht="18" hidden="false" customHeight="true" outlineLevel="0" collapsed="false">
      <c r="A3" s="220" t="s">
        <v>713</v>
      </c>
      <c r="B3" s="220"/>
      <c r="C3" s="220"/>
      <c r="D3" s="220"/>
      <c r="E3" s="220"/>
      <c r="F3" s="16" t="s">
        <v>143</v>
      </c>
      <c r="G3" s="16"/>
      <c r="H3" s="16"/>
      <c r="I3" s="16"/>
    </row>
    <row r="4" customFormat="false" ht="12.75" hidden="false" customHeight="false" outlineLevel="0" collapsed="false">
      <c r="A4" s="221" t="s">
        <v>30</v>
      </c>
      <c r="B4" s="57" t="s">
        <v>555</v>
      </c>
      <c r="C4" s="57" t="s">
        <v>33</v>
      </c>
      <c r="D4" s="57" t="s">
        <v>34</v>
      </c>
      <c r="E4" s="222" t="s">
        <v>35</v>
      </c>
      <c r="F4" s="17" t="s">
        <v>30</v>
      </c>
      <c r="G4" s="17" t="s">
        <v>33</v>
      </c>
      <c r="H4" s="17" t="s">
        <v>34</v>
      </c>
      <c r="I4" s="17" t="s">
        <v>35</v>
      </c>
    </row>
    <row r="5" customFormat="false" ht="12.75" hidden="false" customHeight="false" outlineLevel="0" collapsed="false">
      <c r="A5" s="142" t="s">
        <v>714</v>
      </c>
      <c r="B5" s="149" t="s">
        <v>664</v>
      </c>
      <c r="C5" s="43" t="n">
        <v>1850</v>
      </c>
      <c r="D5" s="43" t="n">
        <v>2865</v>
      </c>
      <c r="E5" s="223" t="n">
        <v>3900</v>
      </c>
      <c r="F5" s="224" t="s">
        <v>715</v>
      </c>
      <c r="G5" s="225" t="n">
        <v>815</v>
      </c>
      <c r="H5" s="225" t="n">
        <v>1220</v>
      </c>
      <c r="I5" s="223" t="n">
        <v>1630</v>
      </c>
    </row>
    <row r="6" customFormat="false" ht="12.75" hidden="false" customHeight="false" outlineLevel="0" collapsed="false">
      <c r="A6" s="142" t="s">
        <v>716</v>
      </c>
      <c r="B6" s="149" t="s">
        <v>666</v>
      </c>
      <c r="C6" s="43" t="n">
        <v>4280</v>
      </c>
      <c r="D6" s="171" t="n">
        <v>6400</v>
      </c>
      <c r="E6" s="223" t="n">
        <v>8560</v>
      </c>
      <c r="F6" s="224" t="s">
        <v>717</v>
      </c>
      <c r="G6" s="225" t="n">
        <v>1880</v>
      </c>
      <c r="H6" s="225" t="n">
        <v>2825</v>
      </c>
      <c r="I6" s="223" t="n">
        <v>3800</v>
      </c>
    </row>
    <row r="7" customFormat="false" ht="12.75" hidden="false" customHeight="false" outlineLevel="0" collapsed="false">
      <c r="A7" s="142" t="s">
        <v>718</v>
      </c>
      <c r="B7" s="149" t="s">
        <v>668</v>
      </c>
      <c r="C7" s="171" t="n">
        <v>5650</v>
      </c>
      <c r="D7" s="171" t="n">
        <v>8400</v>
      </c>
      <c r="E7" s="223" t="n">
        <v>11300</v>
      </c>
      <c r="F7" s="224" t="s">
        <v>719</v>
      </c>
      <c r="G7" s="225" t="n">
        <v>2490</v>
      </c>
      <c r="H7" s="225" t="n">
        <v>3730</v>
      </c>
      <c r="I7" s="223" t="n">
        <v>4900</v>
      </c>
    </row>
    <row r="8" customFormat="false" ht="12.75" hidden="false" customHeight="false" outlineLevel="0" collapsed="false">
      <c r="A8" s="142" t="s">
        <v>720</v>
      </c>
      <c r="B8" s="149" t="s">
        <v>670</v>
      </c>
      <c r="C8" s="171" t="n">
        <v>8800</v>
      </c>
      <c r="D8" s="171" t="n">
        <v>13150</v>
      </c>
      <c r="E8" s="223" t="n">
        <v>17500</v>
      </c>
      <c r="F8" s="224" t="s">
        <v>721</v>
      </c>
      <c r="G8" s="225" t="n">
        <v>3870</v>
      </c>
      <c r="H8" s="225" t="n">
        <v>5800</v>
      </c>
      <c r="I8" s="223" t="n">
        <v>7750</v>
      </c>
    </row>
    <row r="9" customFormat="false" ht="12.75" hidden="false" customHeight="false" outlineLevel="0" collapsed="false">
      <c r="A9" s="142" t="s">
        <v>722</v>
      </c>
      <c r="B9" s="197" t="s">
        <v>672</v>
      </c>
      <c r="C9" s="171" t="n">
        <v>15800</v>
      </c>
      <c r="D9" s="171" t="n">
        <v>23700</v>
      </c>
      <c r="E9" s="223" t="n">
        <v>31600</v>
      </c>
      <c r="F9" s="224" t="s">
        <v>723</v>
      </c>
      <c r="G9" s="225" t="n">
        <v>6950</v>
      </c>
      <c r="H9" s="225" t="n">
        <v>10400</v>
      </c>
      <c r="I9" s="223" t="n">
        <v>13900</v>
      </c>
    </row>
    <row r="10" customFormat="false" ht="25.5" hidden="false" customHeight="true" outlineLevel="0" collapsed="false">
      <c r="A10" s="220" t="s">
        <v>724</v>
      </c>
      <c r="B10" s="220"/>
      <c r="C10" s="220"/>
      <c r="D10" s="220"/>
      <c r="E10" s="220"/>
      <c r="F10" s="16" t="s">
        <v>143</v>
      </c>
      <c r="G10" s="16"/>
      <c r="H10" s="16"/>
      <c r="I10" s="16"/>
    </row>
    <row r="11" customFormat="false" ht="12.75" hidden="false" customHeight="false" outlineLevel="0" collapsed="false">
      <c r="A11" s="221" t="s">
        <v>30</v>
      </c>
      <c r="B11" s="57" t="s">
        <v>555</v>
      </c>
      <c r="C11" s="57" t="s">
        <v>33</v>
      </c>
      <c r="D11" s="57" t="s">
        <v>34</v>
      </c>
      <c r="E11" s="222" t="s">
        <v>35</v>
      </c>
      <c r="F11" s="17" t="s">
        <v>30</v>
      </c>
      <c r="G11" s="17" t="s">
        <v>33</v>
      </c>
      <c r="H11" s="17" t="s">
        <v>34</v>
      </c>
      <c r="I11" s="17" t="s">
        <v>35</v>
      </c>
    </row>
    <row r="12" customFormat="false" ht="12.75" hidden="false" customHeight="false" outlineLevel="0" collapsed="false">
      <c r="A12" s="142" t="s">
        <v>725</v>
      </c>
      <c r="B12" s="149" t="s">
        <v>664</v>
      </c>
      <c r="C12" s="43" t="n">
        <v>1850</v>
      </c>
      <c r="D12" s="43" t="n">
        <v>2865</v>
      </c>
      <c r="E12" s="223" t="n">
        <v>3900</v>
      </c>
      <c r="F12" s="224" t="s">
        <v>726</v>
      </c>
      <c r="G12" s="225" t="n">
        <v>815</v>
      </c>
      <c r="H12" s="225" t="n">
        <v>1220</v>
      </c>
      <c r="I12" s="223" t="n">
        <v>1630</v>
      </c>
    </row>
    <row r="13" customFormat="false" ht="12.75" hidden="false" customHeight="false" outlineLevel="0" collapsed="false">
      <c r="A13" s="142" t="s">
        <v>727</v>
      </c>
      <c r="B13" s="149" t="s">
        <v>666</v>
      </c>
      <c r="C13" s="43" t="n">
        <v>4280</v>
      </c>
      <c r="D13" s="171" t="n">
        <v>6400</v>
      </c>
      <c r="E13" s="223" t="n">
        <v>8560</v>
      </c>
      <c r="F13" s="224" t="s">
        <v>728</v>
      </c>
      <c r="G13" s="225" t="n">
        <v>1880</v>
      </c>
      <c r="H13" s="225" t="n">
        <v>2825</v>
      </c>
      <c r="I13" s="223" t="n">
        <v>3800</v>
      </c>
    </row>
    <row r="14" customFormat="false" ht="12.75" hidden="false" customHeight="false" outlineLevel="0" collapsed="false">
      <c r="A14" s="142" t="s">
        <v>729</v>
      </c>
      <c r="B14" s="149" t="s">
        <v>668</v>
      </c>
      <c r="C14" s="171" t="n">
        <v>5650</v>
      </c>
      <c r="D14" s="171" t="n">
        <v>8400</v>
      </c>
      <c r="E14" s="223" t="n">
        <v>11300</v>
      </c>
      <c r="F14" s="224" t="s">
        <v>730</v>
      </c>
      <c r="G14" s="225" t="n">
        <v>2490</v>
      </c>
      <c r="H14" s="225" t="n">
        <v>3730</v>
      </c>
      <c r="I14" s="223" t="n">
        <v>4900</v>
      </c>
    </row>
    <row r="15" customFormat="false" ht="12.75" hidden="false" customHeight="false" outlineLevel="0" collapsed="false">
      <c r="A15" s="142" t="s">
        <v>731</v>
      </c>
      <c r="B15" s="149" t="s">
        <v>670</v>
      </c>
      <c r="C15" s="171" t="n">
        <v>8800</v>
      </c>
      <c r="D15" s="171" t="n">
        <v>13150</v>
      </c>
      <c r="E15" s="223" t="n">
        <v>17500</v>
      </c>
      <c r="F15" s="224" t="s">
        <v>732</v>
      </c>
      <c r="G15" s="225" t="n">
        <v>3870</v>
      </c>
      <c r="H15" s="225" t="n">
        <v>5800</v>
      </c>
      <c r="I15" s="223" t="n">
        <v>7750</v>
      </c>
    </row>
    <row r="16" customFormat="false" ht="12.75" hidden="false" customHeight="false" outlineLevel="0" collapsed="false">
      <c r="A16" s="142" t="s">
        <v>733</v>
      </c>
      <c r="B16" s="197" t="s">
        <v>672</v>
      </c>
      <c r="C16" s="171" t="n">
        <v>15800</v>
      </c>
      <c r="D16" s="171" t="n">
        <v>23700</v>
      </c>
      <c r="E16" s="223" t="n">
        <v>31600</v>
      </c>
      <c r="F16" s="224" t="s">
        <v>734</v>
      </c>
      <c r="G16" s="225" t="n">
        <v>6950</v>
      </c>
      <c r="H16" s="225" t="n">
        <v>10400</v>
      </c>
      <c r="I16" s="223" t="n">
        <v>13900</v>
      </c>
    </row>
    <row r="17" customFormat="false" ht="25.5" hidden="false" customHeight="true" outlineLevel="0" collapsed="false">
      <c r="A17" s="226" t="s">
        <v>735</v>
      </c>
      <c r="B17" s="226"/>
      <c r="C17" s="226"/>
      <c r="D17" s="226"/>
      <c r="E17" s="226"/>
      <c r="F17" s="16" t="s">
        <v>143</v>
      </c>
      <c r="G17" s="16"/>
      <c r="H17" s="16"/>
      <c r="I17" s="16"/>
    </row>
    <row r="18" customFormat="false" ht="12.75" hidden="false" customHeight="false" outlineLevel="0" collapsed="false">
      <c r="A18" s="221" t="s">
        <v>30</v>
      </c>
      <c r="B18" s="57" t="s">
        <v>555</v>
      </c>
      <c r="C18" s="57" t="s">
        <v>33</v>
      </c>
      <c r="D18" s="57" t="s">
        <v>34</v>
      </c>
      <c r="E18" s="222" t="s">
        <v>35</v>
      </c>
      <c r="F18" s="17" t="s">
        <v>30</v>
      </c>
      <c r="G18" s="17" t="s">
        <v>33</v>
      </c>
      <c r="H18" s="17" t="s">
        <v>34</v>
      </c>
      <c r="I18" s="17" t="s">
        <v>35</v>
      </c>
    </row>
    <row r="19" customFormat="false" ht="12.75" hidden="false" customHeight="false" outlineLevel="0" collapsed="false">
      <c r="A19" s="142" t="s">
        <v>736</v>
      </c>
      <c r="B19" s="149" t="s">
        <v>664</v>
      </c>
      <c r="C19" s="43" t="n">
        <v>1850</v>
      </c>
      <c r="D19" s="43" t="n">
        <v>2865</v>
      </c>
      <c r="E19" s="223" t="n">
        <v>3900</v>
      </c>
      <c r="F19" s="224" t="s">
        <v>737</v>
      </c>
      <c r="G19" s="225" t="n">
        <v>815</v>
      </c>
      <c r="H19" s="225" t="n">
        <v>1220</v>
      </c>
      <c r="I19" s="223" t="n">
        <v>1630</v>
      </c>
    </row>
    <row r="20" customFormat="false" ht="12.75" hidden="false" customHeight="false" outlineLevel="0" collapsed="false">
      <c r="A20" s="142" t="s">
        <v>738</v>
      </c>
      <c r="B20" s="149" t="s">
        <v>666</v>
      </c>
      <c r="C20" s="43" t="n">
        <v>4280</v>
      </c>
      <c r="D20" s="171" t="n">
        <v>6400</v>
      </c>
      <c r="E20" s="223" t="n">
        <v>8560</v>
      </c>
      <c r="F20" s="224" t="s">
        <v>739</v>
      </c>
      <c r="G20" s="225" t="n">
        <v>1880</v>
      </c>
      <c r="H20" s="225" t="n">
        <v>2825</v>
      </c>
      <c r="I20" s="223" t="n">
        <v>3800</v>
      </c>
    </row>
    <row r="21" customFormat="false" ht="12.75" hidden="false" customHeight="false" outlineLevel="0" collapsed="false">
      <c r="A21" s="142" t="s">
        <v>740</v>
      </c>
      <c r="B21" s="149" t="s">
        <v>668</v>
      </c>
      <c r="C21" s="171" t="n">
        <v>5650</v>
      </c>
      <c r="D21" s="171" t="n">
        <v>8400</v>
      </c>
      <c r="E21" s="223" t="n">
        <v>11300</v>
      </c>
      <c r="F21" s="224" t="s">
        <v>741</v>
      </c>
      <c r="G21" s="225" t="n">
        <v>2490</v>
      </c>
      <c r="H21" s="225" t="n">
        <v>3730</v>
      </c>
      <c r="I21" s="223" t="n">
        <v>4900</v>
      </c>
    </row>
    <row r="22" customFormat="false" ht="12.75" hidden="false" customHeight="false" outlineLevel="0" collapsed="false">
      <c r="A22" s="142" t="s">
        <v>742</v>
      </c>
      <c r="B22" s="149" t="s">
        <v>670</v>
      </c>
      <c r="C22" s="171" t="n">
        <v>8800</v>
      </c>
      <c r="D22" s="171" t="n">
        <v>13150</v>
      </c>
      <c r="E22" s="223" t="n">
        <v>17500</v>
      </c>
      <c r="F22" s="224" t="s">
        <v>743</v>
      </c>
      <c r="G22" s="225" t="n">
        <v>3870</v>
      </c>
      <c r="H22" s="225" t="n">
        <v>5800</v>
      </c>
      <c r="I22" s="223" t="n">
        <v>7750</v>
      </c>
    </row>
    <row r="23" customFormat="false" ht="13.5" hidden="false" customHeight="false" outlineLevel="0" collapsed="false">
      <c r="A23" s="196" t="s">
        <v>744</v>
      </c>
      <c r="B23" s="197" t="s">
        <v>672</v>
      </c>
      <c r="C23" s="171" t="n">
        <v>15800</v>
      </c>
      <c r="D23" s="171" t="n">
        <v>23700</v>
      </c>
      <c r="E23" s="223" t="n">
        <v>31600</v>
      </c>
      <c r="F23" s="227" t="s">
        <v>745</v>
      </c>
      <c r="G23" s="225" t="n">
        <v>6950</v>
      </c>
      <c r="H23" s="225" t="n">
        <v>10400</v>
      </c>
      <c r="I23" s="223" t="n">
        <v>13900</v>
      </c>
    </row>
    <row r="24" customFormat="false" ht="25.5" hidden="false" customHeight="true" outlineLevel="0" collapsed="false">
      <c r="A24" s="228" t="s">
        <v>746</v>
      </c>
      <c r="B24" s="228"/>
      <c r="C24" s="228"/>
      <c r="D24" s="228"/>
      <c r="E24" s="228"/>
      <c r="F24" s="16" t="s">
        <v>143</v>
      </c>
      <c r="G24" s="16"/>
      <c r="H24" s="16"/>
      <c r="I24" s="16"/>
    </row>
    <row r="25" customFormat="false" ht="12.75" hidden="false" customHeight="false" outlineLevel="0" collapsed="false">
      <c r="A25" s="221" t="s">
        <v>30</v>
      </c>
      <c r="B25" s="57" t="s">
        <v>555</v>
      </c>
      <c r="C25" s="57" t="s">
        <v>33</v>
      </c>
      <c r="D25" s="57" t="s">
        <v>34</v>
      </c>
      <c r="E25" s="222" t="s">
        <v>35</v>
      </c>
      <c r="F25" s="17" t="s">
        <v>30</v>
      </c>
      <c r="G25" s="17" t="s">
        <v>33</v>
      </c>
      <c r="H25" s="17" t="s">
        <v>34</v>
      </c>
      <c r="I25" s="17" t="s">
        <v>35</v>
      </c>
    </row>
    <row r="26" customFormat="false" ht="12.75" hidden="false" customHeight="false" outlineLevel="0" collapsed="false">
      <c r="A26" s="142" t="s">
        <v>747</v>
      </c>
      <c r="B26" s="149" t="s">
        <v>664</v>
      </c>
      <c r="C26" s="229" t="n">
        <v>2100</v>
      </c>
      <c r="D26" s="171" t="n">
        <v>3250</v>
      </c>
      <c r="E26" s="223" t="n">
        <v>4290</v>
      </c>
      <c r="F26" s="224" t="s">
        <v>748</v>
      </c>
      <c r="G26" s="225" t="n">
        <v>1260</v>
      </c>
      <c r="H26" s="225" t="n">
        <v>1900</v>
      </c>
      <c r="I26" s="223" t="n">
        <v>2500</v>
      </c>
    </row>
    <row r="27" customFormat="false" ht="12.75" hidden="false" customHeight="false" outlineLevel="0" collapsed="false">
      <c r="A27" s="142" t="s">
        <v>749</v>
      </c>
      <c r="B27" s="149" t="s">
        <v>666</v>
      </c>
      <c r="C27" s="229" t="n">
        <v>4800</v>
      </c>
      <c r="D27" s="171" t="n">
        <v>7200</v>
      </c>
      <c r="E27" s="223" t="n">
        <v>9600</v>
      </c>
      <c r="F27" s="224" t="s">
        <v>750</v>
      </c>
      <c r="G27" s="225" t="n">
        <v>2900</v>
      </c>
      <c r="H27" s="225" t="n">
        <v>4300</v>
      </c>
      <c r="I27" s="223" t="n">
        <v>6500</v>
      </c>
    </row>
    <row r="28" customFormat="false" ht="12.75" hidden="false" customHeight="false" outlineLevel="0" collapsed="false">
      <c r="A28" s="142" t="s">
        <v>751</v>
      </c>
      <c r="B28" s="149" t="s">
        <v>668</v>
      </c>
      <c r="C28" s="229" t="n">
        <v>6400</v>
      </c>
      <c r="D28" s="171" t="n">
        <v>9600</v>
      </c>
      <c r="E28" s="223" t="n">
        <v>12800</v>
      </c>
      <c r="F28" s="224" t="s">
        <v>752</v>
      </c>
      <c r="G28" s="225" t="n">
        <v>3850</v>
      </c>
      <c r="H28" s="225" t="n">
        <v>5700</v>
      </c>
      <c r="I28" s="223" t="n">
        <v>8600</v>
      </c>
    </row>
    <row r="29" customFormat="false" ht="12.75" hidden="false" customHeight="false" outlineLevel="0" collapsed="false">
      <c r="A29" s="142" t="s">
        <v>753</v>
      </c>
      <c r="B29" s="149" t="s">
        <v>670</v>
      </c>
      <c r="C29" s="229" t="n">
        <v>9900</v>
      </c>
      <c r="D29" s="171" t="n">
        <v>14850</v>
      </c>
      <c r="E29" s="223" t="n">
        <v>19800</v>
      </c>
      <c r="F29" s="224" t="s">
        <v>754</v>
      </c>
      <c r="G29" s="225" t="n">
        <v>5900</v>
      </c>
      <c r="H29" s="225" t="n">
        <v>8900</v>
      </c>
      <c r="I29" s="223" t="n">
        <v>13400</v>
      </c>
    </row>
    <row r="30" customFormat="false" ht="12.75" hidden="false" customHeight="false" outlineLevel="0" collapsed="false">
      <c r="A30" s="196" t="s">
        <v>755</v>
      </c>
      <c r="B30" s="197" t="s">
        <v>672</v>
      </c>
      <c r="C30" s="230" t="n">
        <v>17850</v>
      </c>
      <c r="D30" s="231" t="n">
        <v>26750</v>
      </c>
      <c r="E30" s="232" t="n">
        <v>35700</v>
      </c>
      <c r="F30" s="233" t="s">
        <v>756</v>
      </c>
      <c r="G30" s="234" t="n">
        <v>10700</v>
      </c>
      <c r="H30" s="234" t="n">
        <v>16000</v>
      </c>
      <c r="I30" s="232" t="n">
        <v>24100</v>
      </c>
    </row>
    <row r="31" customFormat="false" ht="12.75" hidden="false" customHeight="false" outlineLevel="0" collapsed="false">
      <c r="A31" s="57" t="s">
        <v>77</v>
      </c>
      <c r="B31" s="57"/>
      <c r="C31" s="57"/>
      <c r="D31" s="57"/>
      <c r="E31" s="57"/>
      <c r="F31" s="57"/>
      <c r="G31" s="57"/>
      <c r="H31" s="57"/>
      <c r="I31" s="57"/>
    </row>
    <row r="32" customFormat="false" ht="12.75" hidden="false" customHeight="false" outlineLevel="0" collapsed="false">
      <c r="A32" s="13"/>
      <c r="B32" s="6"/>
    </row>
    <row r="35" customFormat="false" ht="12.75" hidden="false" customHeight="false" outlineLevel="0" collapsed="false">
      <c r="A35" s="235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11">
    <mergeCell ref="A1:E1"/>
    <mergeCell ref="A2:E2"/>
    <mergeCell ref="A3:E3"/>
    <mergeCell ref="F3:I3"/>
    <mergeCell ref="A10:E10"/>
    <mergeCell ref="F10:I10"/>
    <mergeCell ref="A17:E17"/>
    <mergeCell ref="F17:I17"/>
    <mergeCell ref="A24:E24"/>
    <mergeCell ref="F24:I24"/>
    <mergeCell ref="A31:I31"/>
  </mergeCells>
  <printOptions headings="false" gridLines="false" gridLinesSet="true" horizontalCentered="false" verticalCentered="false"/>
  <pageMargins left="0.520138888888889" right="0.390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.85"/>
    <col collapsed="false" customWidth="false" hidden="true" outlineLevel="0" max="8" min="8" style="1" width="9.14"/>
    <col collapsed="false" customWidth="false" hidden="false" outlineLevel="0" max="12" min="9" style="1" width="9.14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4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6.5" hidden="false" customHeight="true" outlineLevel="0" collapsed="false">
      <c r="I8" s="10" t="s">
        <v>24</v>
      </c>
      <c r="J8" s="10"/>
      <c r="K8" s="10"/>
      <c r="L8" s="10"/>
      <c r="M8" s="10"/>
    </row>
    <row r="9" customFormat="false" ht="19.5" hidden="false" customHeight="true" outlineLevel="0" collapsed="false">
      <c r="I9" s="10"/>
      <c r="J9" s="10"/>
      <c r="K9" s="10"/>
      <c r="L9" s="10"/>
      <c r="M9" s="10"/>
    </row>
    <row r="10" customFormat="false" ht="25.5" hidden="false" customHeight="true" outlineLevel="0" collapsed="false">
      <c r="I10" s="11" t="s">
        <v>25</v>
      </c>
      <c r="J10" s="11"/>
      <c r="K10" s="11"/>
      <c r="L10" s="11"/>
      <c r="M10" s="11"/>
    </row>
    <row r="11" customFormat="false" ht="12.75" hidden="false" customHeight="true" outlineLevel="0" collapsed="false">
      <c r="I11" s="11" t="s">
        <v>26</v>
      </c>
      <c r="J11" s="11"/>
      <c r="K11" s="11"/>
      <c r="L11" s="11"/>
      <c r="M11" s="11"/>
    </row>
    <row r="12" customFormat="false" ht="12.75" hidden="false" customHeight="true" outlineLevel="0" collapsed="false">
      <c r="I12" s="11"/>
      <c r="J12" s="11"/>
      <c r="K12" s="11"/>
      <c r="L12" s="11"/>
      <c r="M12" s="11"/>
    </row>
    <row r="13" customFormat="false" ht="18" hidden="false" customHeight="true" outlineLevel="0" collapsed="false">
      <c r="I13" s="11"/>
      <c r="J13" s="11"/>
      <c r="K13" s="11"/>
      <c r="L13" s="11"/>
      <c r="M13" s="11"/>
    </row>
    <row r="14" customFormat="false" ht="12.75" hidden="false" customHeight="true" outlineLevel="0" collapsed="false">
      <c r="I14" s="10" t="s">
        <v>27</v>
      </c>
      <c r="J14" s="10"/>
      <c r="K14" s="10"/>
      <c r="L14" s="10"/>
      <c r="M14" s="10"/>
    </row>
    <row r="15" customFormat="false" ht="12.75" hidden="false" customHeight="true" outlineLevel="0" collapsed="false">
      <c r="I15" s="10"/>
      <c r="J15" s="10"/>
      <c r="K15" s="10"/>
      <c r="L15" s="10"/>
      <c r="M15" s="10"/>
    </row>
    <row r="16" customFormat="false" ht="12.75" hidden="false" customHeight="true" outlineLevel="0" collapsed="false">
      <c r="I16" s="12"/>
      <c r="J16" s="12"/>
      <c r="K16" s="12"/>
      <c r="L16" s="12"/>
      <c r="M16" s="12"/>
    </row>
    <row r="17" customFormat="false" ht="12.75" hidden="false" customHeight="true" outlineLevel="0" collapsed="false">
      <c r="I17" s="12"/>
      <c r="J17" s="12"/>
      <c r="K17" s="12"/>
      <c r="L17" s="12"/>
      <c r="M17" s="12"/>
    </row>
    <row r="18" customFormat="false" ht="12.75" hidden="false" customHeight="true" outlineLevel="0" collapsed="false">
      <c r="I18" s="12"/>
      <c r="J18" s="12"/>
      <c r="K18" s="12"/>
      <c r="L18" s="12"/>
      <c r="M18" s="12"/>
    </row>
    <row r="19" customFormat="false" ht="12.75" hidden="false" customHeight="true" outlineLevel="0" collapsed="false">
      <c r="I19" s="12"/>
      <c r="J19" s="12"/>
      <c r="K19" s="12"/>
      <c r="L19" s="12"/>
      <c r="M19" s="12"/>
    </row>
    <row r="20" customFormat="false" ht="13.5" hidden="false" customHeight="true" outlineLevel="0" collapsed="false">
      <c r="I20" s="12"/>
      <c r="J20" s="12"/>
      <c r="K20" s="12"/>
      <c r="L20" s="12"/>
      <c r="M20" s="12"/>
    </row>
    <row r="21" customFormat="false" ht="12.75" hidden="false" customHeight="true" outlineLevel="0" collapsed="false">
      <c r="I21" s="12"/>
      <c r="J21" s="12"/>
      <c r="K21" s="12"/>
      <c r="L21" s="12"/>
      <c r="M21" s="12"/>
    </row>
    <row r="24" customFormat="false" ht="12.75" hidden="false" customHeight="false" outlineLevel="0" collapsed="false">
      <c r="B24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5">
    <mergeCell ref="A1:M2"/>
    <mergeCell ref="I8:M9"/>
    <mergeCell ref="I10:M10"/>
    <mergeCell ref="I11:M13"/>
    <mergeCell ref="I14:M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5.28"/>
    <col collapsed="false" customWidth="true" hidden="false" outlineLevel="0" max="5" min="3" style="1" width="12.14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36" t="s">
        <v>757</v>
      </c>
      <c r="B1" s="236"/>
      <c r="C1" s="236"/>
      <c r="D1" s="236"/>
      <c r="E1" s="236"/>
    </row>
    <row r="2" customFormat="false" ht="18" hidden="false" customHeight="false" outlineLevel="0" collapsed="false">
      <c r="A2" s="237" t="s">
        <v>758</v>
      </c>
      <c r="B2" s="237"/>
      <c r="C2" s="237"/>
      <c r="D2" s="237"/>
      <c r="E2" s="237"/>
    </row>
    <row r="3" customFormat="false" ht="15" hidden="false" customHeight="false" outlineLevel="0" collapsed="false">
      <c r="A3" s="221" t="s">
        <v>30</v>
      </c>
      <c r="B3" s="238" t="s">
        <v>555</v>
      </c>
      <c r="C3" s="57" t="s">
        <v>33</v>
      </c>
      <c r="D3" s="57" t="s">
        <v>34</v>
      </c>
      <c r="E3" s="239" t="s">
        <v>35</v>
      </c>
    </row>
    <row r="4" customFormat="false" ht="13.5" hidden="false" customHeight="false" outlineLevel="0" collapsed="false">
      <c r="A4" s="142" t="s">
        <v>759</v>
      </c>
      <c r="B4" s="164" t="s">
        <v>760</v>
      </c>
      <c r="C4" s="173" t="n">
        <v>900</v>
      </c>
      <c r="D4" s="173" t="n">
        <v>1300</v>
      </c>
      <c r="E4" s="240" t="n">
        <v>1800</v>
      </c>
    </row>
    <row r="5" customFormat="false" ht="12.75" hidden="false" customHeight="false" outlineLevel="0" collapsed="false">
      <c r="A5" s="241"/>
      <c r="B5" s="2"/>
      <c r="C5" s="242"/>
      <c r="D5" s="242"/>
      <c r="E5" s="242"/>
    </row>
    <row r="6" customFormat="false" ht="13.5" hidden="false" customHeight="false" outlineLevel="0" collapsed="false">
      <c r="A6" s="241"/>
      <c r="B6" s="2"/>
      <c r="C6" s="242"/>
      <c r="D6" s="242"/>
      <c r="E6" s="242"/>
    </row>
    <row r="7" customFormat="false" ht="18" hidden="false" customHeight="false" outlineLevel="0" collapsed="false">
      <c r="A7" s="243" t="s">
        <v>761</v>
      </c>
      <c r="B7" s="243"/>
      <c r="C7" s="243"/>
      <c r="D7" s="243"/>
      <c r="E7" s="243"/>
    </row>
    <row r="8" customFormat="false" ht="15" hidden="false" customHeight="false" outlineLevel="0" collapsed="false">
      <c r="A8" s="244" t="s">
        <v>30</v>
      </c>
      <c r="B8" s="245" t="s">
        <v>555</v>
      </c>
      <c r="C8" s="246" t="s">
        <v>33</v>
      </c>
      <c r="D8" s="246" t="s">
        <v>34</v>
      </c>
      <c r="E8" s="247" t="s">
        <v>35</v>
      </c>
    </row>
    <row r="9" customFormat="false" ht="12.75" hidden="false" customHeight="false" outlineLevel="0" collapsed="false">
      <c r="A9" s="142" t="s">
        <v>762</v>
      </c>
      <c r="B9" s="149" t="s">
        <v>763</v>
      </c>
      <c r="C9" s="171" t="n">
        <v>3000</v>
      </c>
      <c r="D9" s="171" t="n">
        <v>5150</v>
      </c>
      <c r="E9" s="223" t="n">
        <v>6570</v>
      </c>
    </row>
    <row r="10" customFormat="false" ht="12.75" hidden="false" customHeight="false" outlineLevel="0" collapsed="false">
      <c r="A10" s="142" t="s">
        <v>764</v>
      </c>
      <c r="B10" s="149" t="s">
        <v>765</v>
      </c>
      <c r="C10" s="171" t="n">
        <v>4000</v>
      </c>
      <c r="D10" s="171" t="n">
        <v>6000</v>
      </c>
      <c r="E10" s="223" t="n">
        <v>8000</v>
      </c>
    </row>
    <row r="11" customFormat="false" ht="12.75" hidden="false" customHeight="false" outlineLevel="0" collapsed="false">
      <c r="A11" s="142" t="s">
        <v>766</v>
      </c>
      <c r="B11" s="149" t="s">
        <v>767</v>
      </c>
      <c r="C11" s="171" t="n">
        <v>2400</v>
      </c>
      <c r="D11" s="171" t="n">
        <v>3600</v>
      </c>
      <c r="E11" s="223" t="n">
        <v>5000</v>
      </c>
    </row>
    <row r="12" customFormat="false" ht="12.75" hidden="false" customHeight="false" outlineLevel="0" collapsed="false">
      <c r="A12" s="142" t="s">
        <v>768</v>
      </c>
      <c r="B12" s="149" t="s">
        <v>769</v>
      </c>
      <c r="C12" s="171" t="n">
        <v>4200</v>
      </c>
      <c r="D12" s="171" t="n">
        <v>6300</v>
      </c>
      <c r="E12" s="223" t="n">
        <v>8500</v>
      </c>
    </row>
    <row r="13" customFormat="false" ht="12.75" hidden="false" customHeight="false" outlineLevel="0" collapsed="false">
      <c r="A13" s="142" t="s">
        <v>770</v>
      </c>
      <c r="B13" s="149" t="s">
        <v>771</v>
      </c>
      <c r="C13" s="171" t="n">
        <v>2400</v>
      </c>
      <c r="D13" s="171" t="n">
        <v>3600</v>
      </c>
      <c r="E13" s="223" t="n">
        <v>5000</v>
      </c>
    </row>
    <row r="14" customFormat="false" ht="12.75" hidden="false" customHeight="false" outlineLevel="0" collapsed="false">
      <c r="A14" s="142" t="s">
        <v>772</v>
      </c>
      <c r="B14" s="149" t="s">
        <v>773</v>
      </c>
      <c r="C14" s="171" t="n">
        <v>4200</v>
      </c>
      <c r="D14" s="171" t="n">
        <v>6300</v>
      </c>
      <c r="E14" s="223" t="n">
        <v>8500</v>
      </c>
    </row>
    <row r="15" customFormat="false" ht="12.75" hidden="false" customHeight="false" outlineLevel="0" collapsed="false">
      <c r="A15" s="142" t="s">
        <v>774</v>
      </c>
      <c r="B15" s="149" t="s">
        <v>775</v>
      </c>
      <c r="C15" s="171" t="n">
        <v>2400</v>
      </c>
      <c r="D15" s="171" t="n">
        <v>3600</v>
      </c>
      <c r="E15" s="223" t="n">
        <v>5000</v>
      </c>
    </row>
    <row r="16" customFormat="false" ht="12.75" hidden="false" customHeight="false" outlineLevel="0" collapsed="false">
      <c r="A16" s="142" t="s">
        <v>776</v>
      </c>
      <c r="B16" s="149" t="s">
        <v>777</v>
      </c>
      <c r="C16" s="171" t="n">
        <v>4200</v>
      </c>
      <c r="D16" s="171" t="n">
        <v>6300</v>
      </c>
      <c r="E16" s="223" t="n">
        <v>8500</v>
      </c>
    </row>
    <row r="17" customFormat="false" ht="12.75" hidden="false" customHeight="false" outlineLevel="0" collapsed="false">
      <c r="A17" s="142" t="s">
        <v>778</v>
      </c>
      <c r="B17" s="248" t="s">
        <v>779</v>
      </c>
      <c r="C17" s="171" t="n">
        <v>3500</v>
      </c>
      <c r="D17" s="171" t="n">
        <v>5250</v>
      </c>
      <c r="E17" s="223" t="n">
        <v>7100</v>
      </c>
    </row>
    <row r="18" customFormat="false" ht="13.5" hidden="false" customHeight="false" outlineLevel="0" collapsed="false">
      <c r="A18" s="142" t="s">
        <v>780</v>
      </c>
      <c r="B18" s="249" t="s">
        <v>781</v>
      </c>
      <c r="C18" s="173" t="n">
        <v>5700</v>
      </c>
      <c r="D18" s="173" t="n">
        <v>8500</v>
      </c>
      <c r="E18" s="240" t="n">
        <v>11000</v>
      </c>
    </row>
    <row r="19" customFormat="false" ht="12.75" hidden="false" customHeight="false" outlineLevel="0" collapsed="false">
      <c r="A19" s="241"/>
      <c r="B19" s="2"/>
      <c r="C19" s="242"/>
      <c r="D19" s="242"/>
      <c r="E19" s="242"/>
    </row>
    <row r="20" customFormat="false" ht="13.5" hidden="false" customHeight="false" outlineLevel="0" collapsed="false">
      <c r="A20" s="241"/>
      <c r="B20" s="2"/>
      <c r="C20" s="242"/>
      <c r="D20" s="242"/>
      <c r="E20" s="242"/>
    </row>
    <row r="21" customFormat="false" ht="22.5" hidden="false" customHeight="false" outlineLevel="0" collapsed="false">
      <c r="A21" s="250" t="s">
        <v>782</v>
      </c>
      <c r="B21" s="250"/>
      <c r="C21" s="250"/>
      <c r="D21" s="250"/>
      <c r="E21" s="250"/>
    </row>
    <row r="22" customFormat="false" ht="18" hidden="false" customHeight="false" outlineLevel="0" collapsed="false">
      <c r="A22" s="251" t="s">
        <v>783</v>
      </c>
      <c r="B22" s="251"/>
      <c r="C22" s="251"/>
      <c r="D22" s="251"/>
      <c r="E22" s="251"/>
    </row>
    <row r="23" customFormat="false" ht="15" hidden="false" customHeight="false" outlineLevel="0" collapsed="false">
      <c r="A23" s="221" t="s">
        <v>30</v>
      </c>
      <c r="B23" s="238" t="s">
        <v>555</v>
      </c>
      <c r="C23" s="57" t="s">
        <v>33</v>
      </c>
      <c r="D23" s="57" t="s">
        <v>34</v>
      </c>
      <c r="E23" s="239" t="s">
        <v>35</v>
      </c>
    </row>
    <row r="24" customFormat="false" ht="12.75" hidden="false" customHeight="false" outlineLevel="0" collapsed="false">
      <c r="A24" s="142" t="s">
        <v>784</v>
      </c>
      <c r="B24" s="252" t="s">
        <v>785</v>
      </c>
      <c r="C24" s="43" t="n">
        <v>3500</v>
      </c>
      <c r="D24" s="43" t="n">
        <f aca="false">C24*1.5</f>
        <v>5250</v>
      </c>
      <c r="E24" s="253" t="n">
        <f aca="false">C24*2</f>
        <v>7000</v>
      </c>
    </row>
    <row r="25" customFormat="false" ht="12.75" hidden="false" customHeight="false" outlineLevel="0" collapsed="false">
      <c r="A25" s="142" t="s">
        <v>786</v>
      </c>
      <c r="B25" s="252" t="s">
        <v>787</v>
      </c>
      <c r="C25" s="43" t="n">
        <v>4500</v>
      </c>
      <c r="D25" s="43" t="n">
        <f aca="false">C25*1.5</f>
        <v>6750</v>
      </c>
      <c r="E25" s="253" t="n">
        <f aca="false">C25*2</f>
        <v>9000</v>
      </c>
    </row>
    <row r="26" customFormat="false" ht="12.75" hidden="false" customHeight="false" outlineLevel="0" collapsed="false">
      <c r="A26" s="142" t="s">
        <v>788</v>
      </c>
      <c r="B26" s="252" t="s">
        <v>789</v>
      </c>
      <c r="C26" s="43" t="n">
        <v>4500</v>
      </c>
      <c r="D26" s="43" t="n">
        <f aca="false">C26*1.5</f>
        <v>6750</v>
      </c>
      <c r="E26" s="253" t="n">
        <f aca="false">C26*2</f>
        <v>9000</v>
      </c>
    </row>
    <row r="27" customFormat="false" ht="12.75" hidden="false" customHeight="false" outlineLevel="0" collapsed="false">
      <c r="A27" s="142" t="s">
        <v>790</v>
      </c>
      <c r="B27" s="252" t="s">
        <v>791</v>
      </c>
      <c r="C27" s="43" t="n">
        <v>4500</v>
      </c>
      <c r="D27" s="43" t="n">
        <f aca="false">C27*1.5</f>
        <v>6750</v>
      </c>
      <c r="E27" s="253" t="n">
        <f aca="false">C27*2</f>
        <v>9000</v>
      </c>
    </row>
    <row r="28" customFormat="false" ht="13.5" hidden="false" customHeight="false" outlineLevel="0" collapsed="false">
      <c r="A28" s="142" t="s">
        <v>792</v>
      </c>
      <c r="B28" s="254" t="s">
        <v>793</v>
      </c>
      <c r="C28" s="255" t="n">
        <v>5200</v>
      </c>
      <c r="D28" s="255" t="n">
        <f aca="false">C28*1.5</f>
        <v>7800</v>
      </c>
      <c r="E28" s="256" t="n">
        <f aca="false">C28*2</f>
        <v>10400</v>
      </c>
    </row>
    <row r="29" customFormat="false" ht="12.75" hidden="false" customHeight="false" outlineLevel="0" collapsed="false">
      <c r="A29" s="241"/>
      <c r="B29" s="118"/>
      <c r="C29" s="27"/>
      <c r="D29" s="27"/>
      <c r="E29" s="27"/>
    </row>
    <row r="30" customFormat="false" ht="13.5" hidden="false" customHeight="false" outlineLevel="0" collapsed="false">
      <c r="A30" s="241"/>
      <c r="B30" s="118"/>
      <c r="C30" s="27"/>
      <c r="D30" s="27"/>
      <c r="E30" s="27"/>
    </row>
    <row r="31" customFormat="false" ht="18" hidden="false" customHeight="false" outlineLevel="0" collapsed="false">
      <c r="A31" s="243" t="s">
        <v>794</v>
      </c>
      <c r="B31" s="243"/>
      <c r="C31" s="243"/>
      <c r="D31" s="243"/>
      <c r="E31" s="243"/>
    </row>
    <row r="32" customFormat="false" ht="15" hidden="false" customHeight="false" outlineLevel="0" collapsed="false">
      <c r="A32" s="221" t="s">
        <v>30</v>
      </c>
      <c r="B32" s="238" t="s">
        <v>555</v>
      </c>
      <c r="C32" s="57" t="s">
        <v>33</v>
      </c>
      <c r="D32" s="57" t="s">
        <v>34</v>
      </c>
      <c r="E32" s="239" t="s">
        <v>35</v>
      </c>
    </row>
    <row r="33" customFormat="false" ht="12.75" hidden="false" customHeight="false" outlineLevel="0" collapsed="false">
      <c r="A33" s="142" t="s">
        <v>795</v>
      </c>
      <c r="B33" s="252" t="s">
        <v>796</v>
      </c>
      <c r="C33" s="43" t="n">
        <v>6000</v>
      </c>
      <c r="D33" s="43" t="n">
        <f aca="false">C33*1.5</f>
        <v>9000</v>
      </c>
      <c r="E33" s="253" t="n">
        <f aca="false">C33*2</f>
        <v>12000</v>
      </c>
    </row>
    <row r="34" customFormat="false" ht="12.75" hidden="false" customHeight="false" outlineLevel="0" collapsed="false">
      <c r="A34" s="142" t="s">
        <v>797</v>
      </c>
      <c r="B34" s="252" t="s">
        <v>798</v>
      </c>
      <c r="C34" s="43" t="n">
        <v>8000</v>
      </c>
      <c r="D34" s="43" t="n">
        <f aca="false">C34*1.5</f>
        <v>12000</v>
      </c>
      <c r="E34" s="253" t="n">
        <f aca="false">C34*2</f>
        <v>16000</v>
      </c>
    </row>
    <row r="35" customFormat="false" ht="12.75" hidden="false" customHeight="false" outlineLevel="0" collapsed="false">
      <c r="A35" s="142" t="s">
        <v>799</v>
      </c>
      <c r="B35" s="252" t="s">
        <v>800</v>
      </c>
      <c r="C35" s="43" t="n">
        <v>8000</v>
      </c>
      <c r="D35" s="43" t="n">
        <f aca="false">C35*1.5</f>
        <v>12000</v>
      </c>
      <c r="E35" s="253" t="n">
        <f aca="false">C35*2</f>
        <v>16000</v>
      </c>
    </row>
    <row r="36" customFormat="false" ht="12.75" hidden="false" customHeight="false" outlineLevel="0" collapsed="false">
      <c r="A36" s="142" t="s">
        <v>801</v>
      </c>
      <c r="B36" s="252" t="s">
        <v>802</v>
      </c>
      <c r="C36" s="43" t="n">
        <v>8000</v>
      </c>
      <c r="D36" s="43" t="n">
        <f aca="false">C36*1.5</f>
        <v>12000</v>
      </c>
      <c r="E36" s="253" t="n">
        <f aca="false">C36*2</f>
        <v>16000</v>
      </c>
    </row>
    <row r="37" customFormat="false" ht="12.75" hidden="false" customHeight="false" outlineLevel="0" collapsed="false">
      <c r="A37" s="142" t="s">
        <v>803</v>
      </c>
      <c r="B37" s="257" t="s">
        <v>804</v>
      </c>
      <c r="C37" s="43" t="n">
        <v>9200</v>
      </c>
      <c r="D37" s="43" t="n">
        <f aca="false">C37*1.5</f>
        <v>13800</v>
      </c>
      <c r="E37" s="253" t="n">
        <f aca="false">C37*2</f>
        <v>18400</v>
      </c>
    </row>
    <row r="38" customFormat="false" ht="30.75" hidden="false" customHeight="false" outlineLevel="0" collapsed="false">
      <c r="A38" s="237" t="s">
        <v>805</v>
      </c>
      <c r="B38" s="237"/>
      <c r="C38" s="237"/>
      <c r="D38" s="237"/>
      <c r="E38" s="237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221" t="s">
        <v>30</v>
      </c>
      <c r="B39" s="238" t="s">
        <v>555</v>
      </c>
      <c r="C39" s="57" t="s">
        <v>33</v>
      </c>
      <c r="D39" s="57" t="s">
        <v>34</v>
      </c>
      <c r="E39" s="239" t="s">
        <v>35</v>
      </c>
    </row>
    <row r="40" customFormat="false" ht="12.75" hidden="false" customHeight="false" outlineLevel="0" collapsed="false">
      <c r="A40" s="142" t="s">
        <v>806</v>
      </c>
      <c r="B40" s="252" t="s">
        <v>807</v>
      </c>
      <c r="C40" s="43" t="n">
        <v>16500</v>
      </c>
      <c r="D40" s="43" t="n">
        <f aca="false">C40*1.5</f>
        <v>24750</v>
      </c>
      <c r="E40" s="253" t="n">
        <f aca="false">C40*2</f>
        <v>33000</v>
      </c>
    </row>
    <row r="41" customFormat="false" ht="12.75" hidden="false" customHeight="false" outlineLevel="0" collapsed="false">
      <c r="A41" s="142" t="s">
        <v>808</v>
      </c>
      <c r="B41" s="252" t="s">
        <v>809</v>
      </c>
      <c r="C41" s="43" t="n">
        <v>12000</v>
      </c>
      <c r="D41" s="43" t="n">
        <f aca="false">C41*1.5</f>
        <v>18000</v>
      </c>
      <c r="E41" s="253" t="n">
        <f aca="false">C41*2</f>
        <v>24000</v>
      </c>
    </row>
    <row r="42" customFormat="false" ht="12.75" hidden="false" customHeight="false" outlineLevel="0" collapsed="false">
      <c r="A42" s="142" t="s">
        <v>810</v>
      </c>
      <c r="B42" s="252" t="s">
        <v>811</v>
      </c>
      <c r="C42" s="43" t="n">
        <v>12000</v>
      </c>
      <c r="D42" s="43" t="n">
        <f aca="false">C42*1.5</f>
        <v>18000</v>
      </c>
      <c r="E42" s="253" t="n">
        <f aca="false">C42*2</f>
        <v>24000</v>
      </c>
    </row>
    <row r="43" customFormat="false" ht="12.75" hidden="false" customHeight="false" outlineLevel="0" collapsed="false">
      <c r="A43" s="142" t="s">
        <v>812</v>
      </c>
      <c r="B43" s="252" t="s">
        <v>813</v>
      </c>
      <c r="C43" s="43" t="n">
        <v>12000</v>
      </c>
      <c r="D43" s="43" t="n">
        <f aca="false">C43*1.5</f>
        <v>18000</v>
      </c>
      <c r="E43" s="253" t="n">
        <f aca="false">C43*2</f>
        <v>24000</v>
      </c>
    </row>
    <row r="44" customFormat="false" ht="12.75" hidden="false" customHeight="false" outlineLevel="0" collapsed="false">
      <c r="A44" s="142" t="s">
        <v>814</v>
      </c>
      <c r="B44" s="257" t="s">
        <v>815</v>
      </c>
      <c r="C44" s="171" t="n">
        <v>14000</v>
      </c>
      <c r="D44" s="171" t="n">
        <f aca="false">C44*1.5</f>
        <v>21000</v>
      </c>
      <c r="E44" s="223" t="n">
        <f aca="false">C44*2</f>
        <v>28000</v>
      </c>
    </row>
    <row r="45" customFormat="false" ht="22.5" hidden="false" customHeight="false" outlineLevel="0" collapsed="false">
      <c r="A45" s="258" t="s">
        <v>816</v>
      </c>
      <c r="B45" s="258"/>
      <c r="C45" s="258"/>
      <c r="D45" s="258"/>
      <c r="E45" s="258"/>
    </row>
    <row r="46" customFormat="false" ht="18" hidden="false" customHeight="false" outlineLevel="0" collapsed="false">
      <c r="A46" s="237" t="s">
        <v>817</v>
      </c>
      <c r="B46" s="237"/>
      <c r="C46" s="237"/>
      <c r="D46" s="237"/>
      <c r="E46" s="237"/>
    </row>
    <row r="47" customFormat="false" ht="15" hidden="false" customHeight="false" outlineLevel="0" collapsed="false">
      <c r="A47" s="221" t="s">
        <v>30</v>
      </c>
      <c r="B47" s="238" t="s">
        <v>555</v>
      </c>
      <c r="C47" s="57" t="s">
        <v>33</v>
      </c>
      <c r="D47" s="57" t="s">
        <v>34</v>
      </c>
      <c r="E47" s="239" t="s">
        <v>35</v>
      </c>
    </row>
    <row r="48" customFormat="false" ht="12.75" hidden="false" customHeight="false" outlineLevel="0" collapsed="false">
      <c r="A48" s="142" t="s">
        <v>818</v>
      </c>
      <c r="B48" s="252" t="s">
        <v>819</v>
      </c>
      <c r="C48" s="43" t="n">
        <v>11000</v>
      </c>
      <c r="D48" s="43" t="n">
        <f aca="false">C48*1.5</f>
        <v>16500</v>
      </c>
      <c r="E48" s="253" t="n">
        <f aca="false">C48*2</f>
        <v>22000</v>
      </c>
    </row>
    <row r="49" customFormat="false" ht="12.75" hidden="false" customHeight="false" outlineLevel="0" collapsed="false">
      <c r="A49" s="142" t="s">
        <v>820</v>
      </c>
      <c r="B49" s="252" t="s">
        <v>821</v>
      </c>
      <c r="C49" s="43" t="n">
        <v>7000</v>
      </c>
      <c r="D49" s="43" t="n">
        <f aca="false">C49*1.5</f>
        <v>10500</v>
      </c>
      <c r="E49" s="253" t="n">
        <f aca="false">C49*2</f>
        <v>14000</v>
      </c>
    </row>
    <row r="50" customFormat="false" ht="12.75" hidden="false" customHeight="false" outlineLevel="0" collapsed="false">
      <c r="A50" s="142" t="s">
        <v>822</v>
      </c>
      <c r="B50" s="252" t="s">
        <v>823</v>
      </c>
      <c r="C50" s="43" t="n">
        <v>7000</v>
      </c>
      <c r="D50" s="43" t="n">
        <f aca="false">C50*1.5</f>
        <v>10500</v>
      </c>
      <c r="E50" s="253" t="n">
        <f aca="false">C50*2</f>
        <v>14000</v>
      </c>
    </row>
    <row r="51" customFormat="false" ht="12.75" hidden="false" customHeight="false" outlineLevel="0" collapsed="false">
      <c r="A51" s="142" t="s">
        <v>824</v>
      </c>
      <c r="B51" s="252" t="s">
        <v>825</v>
      </c>
      <c r="C51" s="43" t="n">
        <v>7000</v>
      </c>
      <c r="D51" s="43" t="n">
        <f aca="false">C51*1.5</f>
        <v>10500</v>
      </c>
      <c r="E51" s="253" t="n">
        <f aca="false">C51*2</f>
        <v>14000</v>
      </c>
    </row>
    <row r="52" customFormat="false" ht="12.75" hidden="false" customHeight="false" outlineLevel="0" collapsed="false">
      <c r="A52" s="142" t="s">
        <v>826</v>
      </c>
      <c r="B52" s="257" t="s">
        <v>827</v>
      </c>
      <c r="C52" s="171" t="n">
        <v>9000</v>
      </c>
      <c r="D52" s="171" t="n">
        <f aca="false">C52*1.5</f>
        <v>13500</v>
      </c>
      <c r="E52" s="223" t="n">
        <f aca="false">C52*2</f>
        <v>18000</v>
      </c>
    </row>
    <row r="53" customFormat="false" ht="13.5" hidden="false" customHeight="false" outlineLevel="0" collapsed="false">
      <c r="A53" s="218" t="s">
        <v>77</v>
      </c>
      <c r="B53" s="218"/>
      <c r="C53" s="218"/>
      <c r="D53" s="218"/>
      <c r="E53" s="218"/>
    </row>
    <row r="55" customFormat="false" ht="12.75" hidden="false" customHeight="false" outlineLevel="0" collapsed="false">
      <c r="A55" s="13"/>
    </row>
  </sheetData>
  <mergeCells count="10">
    <mergeCell ref="A1:E1"/>
    <mergeCell ref="A2:E2"/>
    <mergeCell ref="A7:E7"/>
    <mergeCell ref="A21:E21"/>
    <mergeCell ref="A22:E22"/>
    <mergeCell ref="A31:E31"/>
    <mergeCell ref="A38:E38"/>
    <mergeCell ref="A45:E45"/>
    <mergeCell ref="A46:E46"/>
    <mergeCell ref="A53:E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1" manualBreakCount="1">
    <brk id="1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56"/>
    <col collapsed="false" customWidth="true" hidden="false" outlineLevel="0" max="3" min="3" style="1" width="10.41"/>
    <col collapsed="false" customWidth="true" hidden="false" outlineLevel="0" max="5" min="4" style="1" width="7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59" t="s">
        <v>828</v>
      </c>
      <c r="B1" s="259"/>
      <c r="C1" s="259"/>
      <c r="D1" s="259"/>
      <c r="E1" s="259"/>
      <c r="F1" s="259"/>
    </row>
    <row r="2" customFormat="false" ht="12.75" hidden="false" customHeight="false" outlineLevel="0" collapsed="false">
      <c r="A2" s="71" t="s">
        <v>829</v>
      </c>
      <c r="B2" s="71" t="s">
        <v>555</v>
      </c>
      <c r="C2" s="71" t="s">
        <v>32</v>
      </c>
      <c r="D2" s="260" t="s">
        <v>33</v>
      </c>
      <c r="E2" s="261" t="s">
        <v>34</v>
      </c>
      <c r="F2" s="261" t="s">
        <v>35</v>
      </c>
    </row>
    <row r="3" customFormat="false" ht="12.75" hidden="false" customHeight="false" outlineLevel="0" collapsed="false">
      <c r="A3" s="158" t="s">
        <v>830</v>
      </c>
      <c r="B3" s="262" t="s">
        <v>831</v>
      </c>
      <c r="C3" s="263" t="s">
        <v>832</v>
      </c>
      <c r="D3" s="264" t="n">
        <v>28</v>
      </c>
      <c r="E3" s="265" t="n">
        <v>34.1</v>
      </c>
      <c r="F3" s="265" t="n">
        <v>41.4</v>
      </c>
      <c r="H3" s="266"/>
      <c r="I3" s="267"/>
      <c r="J3" s="267"/>
    </row>
    <row r="4" customFormat="false" ht="12.75" hidden="false" customHeight="false" outlineLevel="0" collapsed="false">
      <c r="A4" s="158" t="s">
        <v>833</v>
      </c>
      <c r="B4" s="262" t="s">
        <v>831</v>
      </c>
      <c r="C4" s="268" t="s">
        <v>834</v>
      </c>
      <c r="D4" s="264" t="n">
        <v>24.35</v>
      </c>
      <c r="E4" s="265" t="n">
        <v>32.7</v>
      </c>
      <c r="F4" s="265" t="n">
        <v>39.8</v>
      </c>
      <c r="H4" s="266"/>
      <c r="I4" s="58"/>
      <c r="J4" s="58"/>
    </row>
    <row r="5" customFormat="false" ht="12.75" hidden="false" customHeight="false" outlineLevel="0" collapsed="false">
      <c r="A5" s="158" t="s">
        <v>835</v>
      </c>
      <c r="B5" s="262" t="s">
        <v>831</v>
      </c>
      <c r="C5" s="268" t="s">
        <v>836</v>
      </c>
      <c r="D5" s="264" t="n">
        <v>23.4</v>
      </c>
      <c r="E5" s="265" t="n">
        <v>27.3</v>
      </c>
      <c r="F5" s="265" t="n">
        <v>33.25</v>
      </c>
      <c r="H5" s="266"/>
      <c r="I5" s="58"/>
      <c r="J5" s="58"/>
    </row>
    <row r="6" customFormat="false" ht="12.75" hidden="false" customHeight="false" outlineLevel="0" collapsed="false">
      <c r="A6" s="158" t="s">
        <v>837</v>
      </c>
      <c r="B6" s="262" t="s">
        <v>831</v>
      </c>
      <c r="C6" s="268" t="s">
        <v>838</v>
      </c>
      <c r="D6" s="264" t="n">
        <v>18.75</v>
      </c>
      <c r="E6" s="265" t="n">
        <v>26.25</v>
      </c>
      <c r="F6" s="265" t="n">
        <v>32</v>
      </c>
      <c r="H6" s="266"/>
      <c r="I6" s="2"/>
      <c r="J6" s="2"/>
    </row>
    <row r="7" customFormat="false" ht="12.75" hidden="false" customHeight="false" outlineLevel="0" collapsed="false">
      <c r="A7" s="158" t="s">
        <v>839</v>
      </c>
      <c r="B7" s="262" t="s">
        <v>831</v>
      </c>
      <c r="C7" s="268" t="s">
        <v>840</v>
      </c>
      <c r="D7" s="264" t="n">
        <v>17.35</v>
      </c>
      <c r="E7" s="265" t="n">
        <v>24.3</v>
      </c>
      <c r="F7" s="265" t="n">
        <v>29.5</v>
      </c>
      <c r="H7" s="266"/>
      <c r="I7" s="2"/>
      <c r="J7" s="2"/>
    </row>
    <row r="8" customFormat="false" ht="12.75" hidden="false" customHeight="false" outlineLevel="0" collapsed="false">
      <c r="A8" s="158" t="s">
        <v>841</v>
      </c>
      <c r="B8" s="262" t="s">
        <v>831</v>
      </c>
      <c r="C8" s="268" t="s">
        <v>842</v>
      </c>
      <c r="D8" s="264" t="n">
        <v>15.5</v>
      </c>
      <c r="E8" s="265" t="n">
        <v>21.55</v>
      </c>
      <c r="F8" s="265" t="n">
        <v>26.2</v>
      </c>
      <c r="H8" s="266"/>
      <c r="I8" s="2"/>
      <c r="J8" s="2"/>
    </row>
    <row r="9" customFormat="false" ht="13.5" hidden="false" customHeight="false" outlineLevel="0" collapsed="false">
      <c r="A9" s="269"/>
      <c r="B9" s="270"/>
      <c r="C9" s="271"/>
      <c r="D9" s="272"/>
      <c r="E9" s="273"/>
      <c r="F9" s="273"/>
    </row>
    <row r="10" customFormat="false" ht="20.25" hidden="false" customHeight="true" outlineLevel="0" collapsed="false">
      <c r="A10" s="259" t="s">
        <v>843</v>
      </c>
      <c r="B10" s="259"/>
      <c r="C10" s="259"/>
      <c r="D10" s="259"/>
      <c r="E10" s="259"/>
      <c r="F10" s="259"/>
    </row>
    <row r="11" customFormat="false" ht="12.75" hidden="false" customHeight="false" outlineLevel="0" collapsed="false">
      <c r="A11" s="71" t="s">
        <v>829</v>
      </c>
      <c r="B11" s="71" t="s">
        <v>555</v>
      </c>
      <c r="C11" s="71" t="s">
        <v>32</v>
      </c>
      <c r="D11" s="260" t="s">
        <v>33</v>
      </c>
      <c r="E11" s="260" t="s">
        <v>34</v>
      </c>
      <c r="F11" s="260" t="s">
        <v>35</v>
      </c>
    </row>
    <row r="12" customFormat="false" ht="12.75" hidden="false" customHeight="false" outlineLevel="0" collapsed="false">
      <c r="A12" s="142" t="s">
        <v>844</v>
      </c>
      <c r="B12" s="274" t="s">
        <v>845</v>
      </c>
      <c r="C12" s="263" t="s">
        <v>832</v>
      </c>
      <c r="D12" s="264" t="n">
        <v>14</v>
      </c>
      <c r="E12" s="275" t="n">
        <v>19.6</v>
      </c>
      <c r="F12" s="265" t="n">
        <v>23.8</v>
      </c>
    </row>
    <row r="13" customFormat="false" ht="12.75" hidden="false" customHeight="false" outlineLevel="0" collapsed="false">
      <c r="A13" s="142" t="s">
        <v>846</v>
      </c>
      <c r="B13" s="274" t="s">
        <v>845</v>
      </c>
      <c r="C13" s="268" t="s">
        <v>834</v>
      </c>
      <c r="D13" s="264" t="n">
        <v>12.2</v>
      </c>
      <c r="E13" s="275" t="n">
        <v>17.05</v>
      </c>
      <c r="F13" s="265" t="n">
        <v>20.7</v>
      </c>
    </row>
    <row r="14" customFormat="false" ht="12.75" hidden="false" customHeight="false" outlineLevel="0" collapsed="false">
      <c r="A14" s="142" t="s">
        <v>847</v>
      </c>
      <c r="B14" s="274" t="s">
        <v>845</v>
      </c>
      <c r="C14" s="268" t="s">
        <v>836</v>
      </c>
      <c r="D14" s="264" t="n">
        <v>11.7</v>
      </c>
      <c r="E14" s="275" t="n">
        <v>16.35</v>
      </c>
      <c r="F14" s="265" t="n">
        <v>19.9</v>
      </c>
    </row>
    <row r="15" customFormat="false" ht="12.75" hidden="false" customHeight="false" outlineLevel="0" collapsed="false">
      <c r="A15" s="142" t="s">
        <v>848</v>
      </c>
      <c r="B15" s="274" t="s">
        <v>845</v>
      </c>
      <c r="C15" s="268" t="s">
        <v>838</v>
      </c>
      <c r="D15" s="264" t="n">
        <v>9.4</v>
      </c>
      <c r="E15" s="275" t="n">
        <v>13.15</v>
      </c>
      <c r="F15" s="265" t="n">
        <v>15.95</v>
      </c>
    </row>
    <row r="16" customFormat="false" ht="12.75" hidden="false" customHeight="false" outlineLevel="0" collapsed="false">
      <c r="A16" s="142" t="s">
        <v>849</v>
      </c>
      <c r="B16" s="274" t="s">
        <v>845</v>
      </c>
      <c r="C16" s="268" t="s">
        <v>840</v>
      </c>
      <c r="D16" s="264" t="n">
        <v>8.7</v>
      </c>
      <c r="E16" s="275" t="n">
        <v>12.15</v>
      </c>
      <c r="F16" s="265" t="n">
        <v>14.8</v>
      </c>
    </row>
    <row r="17" customFormat="false" ht="12.75" hidden="false" customHeight="false" outlineLevel="0" collapsed="false">
      <c r="A17" s="142" t="s">
        <v>850</v>
      </c>
      <c r="B17" s="274" t="s">
        <v>845</v>
      </c>
      <c r="C17" s="268" t="s">
        <v>842</v>
      </c>
      <c r="D17" s="264" t="n">
        <v>7.7</v>
      </c>
      <c r="E17" s="275" t="n">
        <v>10.8</v>
      </c>
      <c r="F17" s="265" t="n">
        <v>13.1</v>
      </c>
    </row>
    <row r="18" customFormat="false" ht="13.5" hidden="false" customHeight="false" outlineLevel="0" collapsed="false">
      <c r="A18" s="269"/>
      <c r="B18" s="270"/>
      <c r="C18" s="271"/>
      <c r="D18" s="272"/>
      <c r="E18" s="273"/>
      <c r="F18" s="273"/>
    </row>
    <row r="19" customFormat="false" ht="20.25" hidden="false" customHeight="false" outlineLevel="0" collapsed="false">
      <c r="A19" s="276" t="s">
        <v>851</v>
      </c>
      <c r="B19" s="276"/>
      <c r="C19" s="276"/>
      <c r="D19" s="276"/>
      <c r="E19" s="276"/>
      <c r="F19" s="276"/>
    </row>
    <row r="20" customFormat="false" ht="12.75" hidden="false" customHeight="false" outlineLevel="0" collapsed="false">
      <c r="A20" s="71" t="s">
        <v>829</v>
      </c>
      <c r="B20" s="71" t="s">
        <v>555</v>
      </c>
      <c r="C20" s="71" t="s">
        <v>32</v>
      </c>
      <c r="D20" s="260" t="s">
        <v>33</v>
      </c>
      <c r="E20" s="260" t="s">
        <v>34</v>
      </c>
      <c r="F20" s="260" t="s">
        <v>35</v>
      </c>
    </row>
    <row r="21" customFormat="false" ht="12.75" hidden="false" customHeight="false" outlineLevel="0" collapsed="false">
      <c r="A21" s="142" t="s">
        <v>852</v>
      </c>
      <c r="B21" s="274" t="s">
        <v>853</v>
      </c>
      <c r="C21" s="263" t="s">
        <v>832</v>
      </c>
      <c r="D21" s="264" t="n">
        <v>8.4</v>
      </c>
      <c r="E21" s="275" t="n">
        <v>11.75</v>
      </c>
      <c r="F21" s="265" t="n">
        <v>14.3</v>
      </c>
    </row>
    <row r="22" customFormat="false" ht="12.75" hidden="false" customHeight="false" outlineLevel="0" collapsed="false">
      <c r="A22" s="142" t="s">
        <v>854</v>
      </c>
      <c r="B22" s="274" t="s">
        <v>853</v>
      </c>
      <c r="C22" s="268" t="s">
        <v>834</v>
      </c>
      <c r="D22" s="264" t="n">
        <v>7.3</v>
      </c>
      <c r="E22" s="275" t="n">
        <v>10.25</v>
      </c>
      <c r="F22" s="265" t="n">
        <v>12.4</v>
      </c>
    </row>
    <row r="23" customFormat="false" ht="12.75" hidden="false" customHeight="false" outlineLevel="0" collapsed="false">
      <c r="A23" s="142" t="s">
        <v>855</v>
      </c>
      <c r="B23" s="274" t="s">
        <v>853</v>
      </c>
      <c r="C23" s="268" t="s">
        <v>836</v>
      </c>
      <c r="D23" s="264" t="n">
        <v>7</v>
      </c>
      <c r="E23" s="275" t="n">
        <v>9.8</v>
      </c>
      <c r="F23" s="265" t="n">
        <v>11.95</v>
      </c>
    </row>
    <row r="24" customFormat="false" ht="12.75" hidden="false" customHeight="false" outlineLevel="0" collapsed="false">
      <c r="A24" s="142" t="s">
        <v>856</v>
      </c>
      <c r="B24" s="274" t="s">
        <v>853</v>
      </c>
      <c r="C24" s="268" t="s">
        <v>838</v>
      </c>
      <c r="D24" s="264" t="n">
        <v>5.65</v>
      </c>
      <c r="E24" s="275" t="n">
        <v>7.9</v>
      </c>
      <c r="F24" s="265" t="n">
        <v>9.6</v>
      </c>
    </row>
    <row r="25" customFormat="false" ht="12.75" hidden="false" customHeight="false" outlineLevel="0" collapsed="false">
      <c r="A25" s="142" t="s">
        <v>857</v>
      </c>
      <c r="B25" s="274" t="s">
        <v>853</v>
      </c>
      <c r="C25" s="268" t="s">
        <v>840</v>
      </c>
      <c r="D25" s="264" t="n">
        <v>5.2</v>
      </c>
      <c r="E25" s="275" t="n">
        <v>7.3</v>
      </c>
      <c r="F25" s="265" t="n">
        <v>8.85</v>
      </c>
    </row>
    <row r="26" customFormat="false" ht="12.75" hidden="false" customHeight="false" outlineLevel="0" collapsed="false">
      <c r="A26" s="142" t="s">
        <v>858</v>
      </c>
      <c r="B26" s="274" t="s">
        <v>853</v>
      </c>
      <c r="C26" s="268" t="s">
        <v>842</v>
      </c>
      <c r="D26" s="264" t="n">
        <v>4.6</v>
      </c>
      <c r="E26" s="275" t="n">
        <v>6.5</v>
      </c>
      <c r="F26" s="265" t="n">
        <v>7.85</v>
      </c>
    </row>
    <row r="27" customFormat="false" ht="12.75" hidden="false" customHeight="false" outlineLevel="0" collapsed="false">
      <c r="A27" s="269"/>
      <c r="B27" s="269"/>
      <c r="C27" s="277"/>
      <c r="D27" s="278"/>
      <c r="E27" s="278"/>
      <c r="F27" s="279"/>
    </row>
    <row r="28" customFormat="false" ht="15" hidden="false" customHeight="false" outlineLevel="0" collapsed="false">
      <c r="A28" s="238" t="s">
        <v>859</v>
      </c>
      <c r="B28" s="238"/>
      <c r="C28" s="238"/>
      <c r="D28" s="238"/>
      <c r="E28" s="238"/>
      <c r="F28" s="238"/>
    </row>
    <row r="29" customFormat="false" ht="15" hidden="false" customHeight="false" outlineLevel="0" collapsed="false">
      <c r="A29" s="280"/>
      <c r="B29" s="281"/>
      <c r="C29" s="281"/>
      <c r="D29" s="281"/>
      <c r="E29" s="281"/>
      <c r="F29" s="281"/>
    </row>
    <row r="30" customFormat="false" ht="30.75" hidden="false" customHeight="true" outlineLevel="0" collapsed="false">
      <c r="A30" s="282" t="s">
        <v>860</v>
      </c>
      <c r="B30" s="282"/>
      <c r="C30" s="282"/>
      <c r="D30" s="282"/>
      <c r="E30" s="282"/>
      <c r="F30" s="282"/>
    </row>
    <row r="32" customFormat="false" ht="12.75" hidden="false" customHeight="false" outlineLevel="0" collapsed="false">
      <c r="A32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5">
    <mergeCell ref="A1:F1"/>
    <mergeCell ref="A10:F10"/>
    <mergeCell ref="A19:F19"/>
    <mergeCell ref="A28:F28"/>
    <mergeCell ref="A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0.99"/>
    <col collapsed="false" customWidth="true" hidden="false" outlineLevel="0" max="5" min="3" style="1" width="10.71"/>
    <col collapsed="false" customWidth="true" hidden="false" outlineLevel="0" max="6" min="6" style="1" width="15.85"/>
    <col collapsed="false" customWidth="true" hidden="false" outlineLevel="0" max="7" min="7" style="1" width="9.7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37.5" hidden="false" customHeight="false" outlineLevel="0" collapsed="false">
      <c r="A1" s="189" t="s">
        <v>658</v>
      </c>
      <c r="B1" s="189"/>
      <c r="C1" s="189"/>
      <c r="D1" s="189"/>
      <c r="E1" s="189"/>
    </row>
    <row r="2" customFormat="false" ht="18" hidden="false" customHeight="true" outlineLevel="0" collapsed="false">
      <c r="A2" s="283" t="s">
        <v>861</v>
      </c>
      <c r="B2" s="283"/>
      <c r="C2" s="283"/>
      <c r="D2" s="283"/>
      <c r="E2" s="283"/>
      <c r="F2" s="16" t="s">
        <v>143</v>
      </c>
      <c r="G2" s="16"/>
      <c r="H2" s="16"/>
      <c r="I2" s="16"/>
    </row>
    <row r="3" customFormat="false" ht="12.75" hidden="false" customHeight="false" outlineLevel="0" collapsed="false">
      <c r="A3" s="191" t="s">
        <v>30</v>
      </c>
      <c r="B3" s="192" t="s">
        <v>555</v>
      </c>
      <c r="C3" s="192" t="s">
        <v>33</v>
      </c>
      <c r="D3" s="192" t="s">
        <v>34</v>
      </c>
      <c r="E3" s="284" t="s">
        <v>35</v>
      </c>
      <c r="F3" s="17" t="s">
        <v>30</v>
      </c>
      <c r="G3" s="17" t="s">
        <v>33</v>
      </c>
      <c r="H3" s="17" t="s">
        <v>34</v>
      </c>
      <c r="I3" s="17" t="s">
        <v>35</v>
      </c>
    </row>
    <row r="4" customFormat="false" ht="12.75" hidden="false" customHeight="false" outlineLevel="0" collapsed="false">
      <c r="A4" s="142" t="s">
        <v>862</v>
      </c>
      <c r="B4" s="149" t="s">
        <v>863</v>
      </c>
      <c r="C4" s="285" t="n">
        <v>1495</v>
      </c>
      <c r="D4" s="286" t="n">
        <v>2690</v>
      </c>
      <c r="E4" s="287" t="n">
        <v>3580</v>
      </c>
      <c r="F4" s="142" t="s">
        <v>864</v>
      </c>
      <c r="G4" s="288" t="n">
        <v>890</v>
      </c>
      <c r="H4" s="288" t="n">
        <v>1615</v>
      </c>
      <c r="I4" s="289" t="n">
        <v>2150</v>
      </c>
    </row>
    <row r="5" customFormat="false" ht="12.75" hidden="false" customHeight="false" outlineLevel="0" collapsed="false">
      <c r="A5" s="142" t="s">
        <v>865</v>
      </c>
      <c r="B5" s="149" t="s">
        <v>866</v>
      </c>
      <c r="C5" s="285" t="n">
        <v>4550</v>
      </c>
      <c r="D5" s="286" t="n">
        <v>8200</v>
      </c>
      <c r="E5" s="287" t="n">
        <v>10900</v>
      </c>
      <c r="F5" s="142" t="s">
        <v>867</v>
      </c>
      <c r="G5" s="288" t="n">
        <v>2700</v>
      </c>
      <c r="H5" s="288" t="n">
        <v>4900</v>
      </c>
      <c r="I5" s="289" t="n">
        <v>6535</v>
      </c>
    </row>
    <row r="6" customFormat="false" ht="12.75" hidden="false" customHeight="false" outlineLevel="0" collapsed="false">
      <c r="A6" s="142" t="s">
        <v>868</v>
      </c>
      <c r="B6" s="149" t="s">
        <v>869</v>
      </c>
      <c r="C6" s="285" t="n">
        <v>9200</v>
      </c>
      <c r="D6" s="285" t="n">
        <v>13800</v>
      </c>
      <c r="E6" s="287" t="n">
        <v>18300</v>
      </c>
      <c r="F6" s="142" t="s">
        <v>870</v>
      </c>
      <c r="G6" s="288" t="n">
        <v>5530</v>
      </c>
      <c r="H6" s="288" t="n">
        <v>8290</v>
      </c>
      <c r="I6" s="289" t="n">
        <v>11000</v>
      </c>
    </row>
    <row r="7" customFormat="false" ht="12.75" hidden="false" customHeight="false" outlineLevel="0" collapsed="false">
      <c r="A7" s="142" t="s">
        <v>871</v>
      </c>
      <c r="B7" s="149" t="s">
        <v>872</v>
      </c>
      <c r="C7" s="285" t="n">
        <v>12750</v>
      </c>
      <c r="D7" s="285" t="n">
        <v>22950</v>
      </c>
      <c r="E7" s="287" t="n">
        <v>30500</v>
      </c>
      <c r="F7" s="142" t="s">
        <v>873</v>
      </c>
      <c r="G7" s="288" t="n">
        <v>7650</v>
      </c>
      <c r="H7" s="288" t="n">
        <v>13750</v>
      </c>
      <c r="I7" s="289" t="n">
        <v>18300</v>
      </c>
    </row>
    <row r="8" customFormat="false" ht="12.75" hidden="false" customHeight="false" outlineLevel="0" collapsed="false">
      <c r="A8" s="290" t="s">
        <v>77</v>
      </c>
      <c r="B8" s="290"/>
      <c r="C8" s="290"/>
      <c r="D8" s="290"/>
      <c r="E8" s="290"/>
      <c r="F8" s="290"/>
      <c r="G8" s="290"/>
      <c r="H8" s="290"/>
      <c r="I8" s="290"/>
    </row>
    <row r="9" customFormat="false" ht="13.5" hidden="false" customHeight="false" outlineLevel="0" collapsed="false"/>
    <row r="10" customFormat="false" ht="37.5" hidden="false" customHeight="false" outlineLevel="0" collapsed="false">
      <c r="A10" s="189" t="s">
        <v>658</v>
      </c>
      <c r="B10" s="189"/>
      <c r="C10" s="189"/>
      <c r="D10" s="189"/>
      <c r="E10" s="189"/>
    </row>
    <row r="11" customFormat="false" ht="25.5" hidden="false" customHeight="false" outlineLevel="0" collapsed="false">
      <c r="A11" s="291" t="s">
        <v>874</v>
      </c>
      <c r="B11" s="291"/>
      <c r="C11" s="291"/>
      <c r="D11" s="291"/>
      <c r="E11" s="291"/>
    </row>
    <row r="12" customFormat="false" ht="25.5" hidden="false" customHeight="true" outlineLevel="0" collapsed="false">
      <c r="A12" s="292" t="s">
        <v>30</v>
      </c>
      <c r="B12" s="260" t="s">
        <v>875</v>
      </c>
      <c r="C12" s="260"/>
      <c r="D12" s="260" t="s">
        <v>876</v>
      </c>
      <c r="E12" s="293" t="s">
        <v>556</v>
      </c>
    </row>
    <row r="13" customFormat="false" ht="12.75" hidden="false" customHeight="false" outlineLevel="0" collapsed="false">
      <c r="A13" s="294" t="s">
        <v>877</v>
      </c>
      <c r="B13" s="295" t="s">
        <v>878</v>
      </c>
      <c r="C13" s="295"/>
      <c r="D13" s="22" t="s">
        <v>637</v>
      </c>
      <c r="E13" s="296" t="n">
        <v>600</v>
      </c>
    </row>
    <row r="14" customFormat="false" ht="12.75" hidden="false" customHeight="false" outlineLevel="0" collapsed="false">
      <c r="A14" s="294" t="s">
        <v>879</v>
      </c>
      <c r="B14" s="295" t="s">
        <v>880</v>
      </c>
      <c r="C14" s="295"/>
      <c r="D14" s="22" t="s">
        <v>637</v>
      </c>
      <c r="E14" s="296" t="n">
        <v>960</v>
      </c>
    </row>
    <row r="15" customFormat="false" ht="12.75" hidden="false" customHeight="false" outlineLevel="0" collapsed="false">
      <c r="A15" s="142" t="s">
        <v>881</v>
      </c>
      <c r="B15" s="295" t="s">
        <v>882</v>
      </c>
      <c r="C15" s="295"/>
      <c r="D15" s="22" t="s">
        <v>646</v>
      </c>
      <c r="E15" s="296" t="n">
        <v>600</v>
      </c>
    </row>
    <row r="16" customFormat="false" ht="13.5" hidden="false" customHeight="false" outlineLevel="0" collapsed="false">
      <c r="A16" s="203" t="s">
        <v>883</v>
      </c>
      <c r="B16" s="297" t="s">
        <v>884</v>
      </c>
      <c r="C16" s="297"/>
      <c r="D16" s="185" t="s">
        <v>646</v>
      </c>
      <c r="E16" s="298" t="n">
        <v>960</v>
      </c>
    </row>
    <row r="18" customFormat="false" ht="12.75" hidden="false" customHeight="false" outlineLevel="0" collapsed="false">
      <c r="A18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11">
    <mergeCell ref="A1:E1"/>
    <mergeCell ref="A2:E2"/>
    <mergeCell ref="F2:I2"/>
    <mergeCell ref="A8:I8"/>
    <mergeCell ref="A10:E10"/>
    <mergeCell ref="A11:E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08333333333333" right="0.4701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2" customFormat="false" ht="36.75" hidden="false" customHeight="false" outlineLevel="0" collapsed="false">
      <c r="A2" s="135" t="s">
        <v>885</v>
      </c>
      <c r="B2" s="135"/>
      <c r="C2" s="135"/>
      <c r="D2" s="135"/>
    </row>
    <row r="5" customFormat="false" ht="12.75" hidden="false" customHeight="true" outlineLevel="0" collapsed="false">
      <c r="B5" s="137" t="s">
        <v>886</v>
      </c>
      <c r="C5" s="137"/>
      <c r="D5" s="137"/>
    </row>
    <row r="6" customFormat="false" ht="12.75" hidden="false" customHeight="false" outlineLevel="0" collapsed="false">
      <c r="B6" s="137"/>
      <c r="C6" s="137"/>
      <c r="D6" s="137"/>
    </row>
    <row r="7" customFormat="false" ht="12.75" hidden="false" customHeight="false" outlineLevel="0" collapsed="false">
      <c r="B7" s="137"/>
      <c r="C7" s="137"/>
      <c r="D7" s="137"/>
    </row>
    <row r="8" customFormat="false" ht="12.75" hidden="false" customHeight="false" outlineLevel="0" collapsed="false">
      <c r="B8" s="137"/>
      <c r="C8" s="137"/>
      <c r="D8" s="137"/>
    </row>
    <row r="9" customFormat="false" ht="12.75" hidden="false" customHeight="false" outlineLevel="0" collapsed="false">
      <c r="B9" s="137"/>
      <c r="C9" s="137"/>
      <c r="D9" s="137"/>
    </row>
    <row r="10" customFormat="false" ht="12.75" hidden="false" customHeight="false" outlineLevel="0" collapsed="false">
      <c r="B10" s="137"/>
      <c r="C10" s="137"/>
      <c r="D10" s="137"/>
    </row>
    <row r="11" customFormat="false" ht="12.75" hidden="false" customHeight="false" outlineLevel="0" collapsed="false">
      <c r="B11" s="137"/>
      <c r="C11" s="137"/>
      <c r="D11" s="137"/>
    </row>
    <row r="12" customFormat="false" ht="12.75" hidden="false" customHeight="false" outlineLevel="0" collapsed="false">
      <c r="B12" s="137"/>
      <c r="C12" s="137"/>
      <c r="D12" s="137"/>
    </row>
    <row r="13" customFormat="false" ht="12.75" hidden="false" customHeight="false" outlineLevel="0" collapsed="false">
      <c r="B13" s="137"/>
      <c r="C13" s="137"/>
      <c r="D13" s="137"/>
    </row>
    <row r="14" customFormat="false" ht="12.75" hidden="false" customHeight="false" outlineLevel="0" collapsed="false">
      <c r="B14" s="137"/>
      <c r="C14" s="137"/>
      <c r="D14" s="137"/>
    </row>
    <row r="17" customFormat="false" ht="12.75" hidden="false" customHeight="false" outlineLevel="0" collapsed="false">
      <c r="A17" s="86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2">
    <mergeCell ref="A2:D2"/>
    <mergeCell ref="B5:D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4.99"/>
    <col collapsed="false" customWidth="true" hidden="false" outlineLevel="0" max="5" min="3" style="1" width="12.14"/>
    <col collapsed="false" customWidth="true" hidden="false" outlineLevel="0" max="6" min="6" style="1" width="11.85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1" customFormat="false" ht="37.5" hidden="false" customHeight="false" outlineLevel="0" collapsed="false">
      <c r="A1" s="189" t="s">
        <v>885</v>
      </c>
      <c r="B1" s="189"/>
      <c r="C1" s="189"/>
      <c r="D1" s="189"/>
      <c r="E1" s="189"/>
    </row>
    <row r="2" customFormat="false" ht="25.5" hidden="false" customHeight="false" outlineLevel="0" collapsed="false">
      <c r="A2" s="190" t="s">
        <v>660</v>
      </c>
      <c r="B2" s="190"/>
      <c r="C2" s="190"/>
      <c r="D2" s="190"/>
      <c r="E2" s="190"/>
    </row>
    <row r="3" customFormat="false" ht="12.75" hidden="false" customHeight="false" outlineLevel="0" collapsed="false">
      <c r="A3" s="191" t="s">
        <v>30</v>
      </c>
      <c r="B3" s="192" t="s">
        <v>555</v>
      </c>
      <c r="C3" s="192" t="s">
        <v>33</v>
      </c>
      <c r="D3" s="192" t="s">
        <v>34</v>
      </c>
      <c r="E3" s="193" t="s">
        <v>35</v>
      </c>
    </row>
    <row r="4" customFormat="false" ht="12.75" hidden="false" customHeight="false" outlineLevel="0" collapsed="false">
      <c r="A4" s="158" t="s">
        <v>887</v>
      </c>
      <c r="B4" s="299" t="s">
        <v>888</v>
      </c>
      <c r="C4" s="300" t="n">
        <v>690</v>
      </c>
      <c r="D4" s="300" t="n">
        <f aca="false">C4*1.5</f>
        <v>1035</v>
      </c>
      <c r="E4" s="300" t="n">
        <f aca="false">C4*2</f>
        <v>1380</v>
      </c>
    </row>
    <row r="5" customFormat="false" ht="12.75" hidden="false" customHeight="false" outlineLevel="0" collapsed="false">
      <c r="A5" s="158" t="s">
        <v>889</v>
      </c>
      <c r="B5" s="299" t="s">
        <v>890</v>
      </c>
      <c r="C5" s="300" t="n">
        <v>1099</v>
      </c>
      <c r="D5" s="300" t="n">
        <f aca="false">C5*1.5</f>
        <v>1648.5</v>
      </c>
      <c r="E5" s="300" t="n">
        <f aca="false">C5*2</f>
        <v>2198</v>
      </c>
    </row>
    <row r="6" customFormat="false" ht="12.75" hidden="false" customHeight="false" outlineLevel="0" collapsed="false">
      <c r="A6" s="158" t="s">
        <v>891</v>
      </c>
      <c r="B6" s="299" t="s">
        <v>892</v>
      </c>
      <c r="C6" s="300" t="n">
        <v>2250</v>
      </c>
      <c r="D6" s="300" t="n">
        <f aca="false">C6*1.5</f>
        <v>3375</v>
      </c>
      <c r="E6" s="300" t="n">
        <f aca="false">C6*2</f>
        <v>4500</v>
      </c>
    </row>
    <row r="7" customFormat="false" ht="12.75" hidden="false" customHeight="false" outlineLevel="0" collapsed="false">
      <c r="A7" s="158" t="s">
        <v>893</v>
      </c>
      <c r="B7" s="299" t="s">
        <v>894</v>
      </c>
      <c r="C7" s="300" t="n">
        <v>3590</v>
      </c>
      <c r="D7" s="300" t="n">
        <f aca="false">C7*1.5</f>
        <v>5385</v>
      </c>
      <c r="E7" s="300" t="n">
        <f aca="false">C7*2</f>
        <v>7180</v>
      </c>
    </row>
    <row r="8" customFormat="false" ht="12.75" hidden="false" customHeight="false" outlineLevel="0" collapsed="false">
      <c r="A8" s="158" t="s">
        <v>895</v>
      </c>
      <c r="B8" s="299" t="s">
        <v>896</v>
      </c>
      <c r="C8" s="300" t="n">
        <v>5490</v>
      </c>
      <c r="D8" s="300" t="n">
        <f aca="false">C8*1.5</f>
        <v>8235</v>
      </c>
      <c r="E8" s="300" t="n">
        <f aca="false">C8*2</f>
        <v>10980</v>
      </c>
    </row>
    <row r="9" customFormat="false" ht="12.75" hidden="false" customHeight="false" outlineLevel="0" collapsed="false">
      <c r="A9" s="158" t="s">
        <v>897</v>
      </c>
      <c r="B9" s="299" t="s">
        <v>898</v>
      </c>
      <c r="C9" s="300" t="n">
        <v>12990</v>
      </c>
      <c r="D9" s="300" t="n">
        <f aca="false">C9*1.5</f>
        <v>19485</v>
      </c>
      <c r="E9" s="300" t="n">
        <f aca="false">C9*2</f>
        <v>25980</v>
      </c>
    </row>
    <row r="10" customFormat="false" ht="12.75" hidden="false" customHeight="false" outlineLevel="0" collapsed="false">
      <c r="A10" s="158" t="s">
        <v>899</v>
      </c>
      <c r="B10" s="299" t="s">
        <v>900</v>
      </c>
      <c r="C10" s="300" t="n">
        <v>23990</v>
      </c>
      <c r="D10" s="300" t="n">
        <f aca="false">C10*1.5</f>
        <v>35985</v>
      </c>
      <c r="E10" s="300" t="n">
        <f aca="false">C10*2</f>
        <v>47980</v>
      </c>
    </row>
    <row r="11" customFormat="false" ht="13.5" hidden="false" customHeight="false" outlineLevel="0" collapsed="false">
      <c r="A11" s="158" t="s">
        <v>901</v>
      </c>
      <c r="B11" s="299" t="s">
        <v>902</v>
      </c>
      <c r="C11" s="300" t="n">
        <v>44990</v>
      </c>
      <c r="D11" s="300" t="n">
        <f aca="false">C11*1.5</f>
        <v>67485</v>
      </c>
      <c r="E11" s="300" t="n">
        <f aca="false">C11*2</f>
        <v>89980</v>
      </c>
    </row>
    <row r="12" customFormat="false" ht="13.5" hidden="false" customHeight="false" outlineLevel="0" collapsed="false">
      <c r="A12" s="175" t="s">
        <v>903</v>
      </c>
      <c r="B12" s="175"/>
      <c r="C12" s="175"/>
      <c r="D12" s="175"/>
      <c r="E12" s="175"/>
    </row>
    <row r="13" customFormat="false" ht="25.5" hidden="false" customHeight="false" outlineLevel="0" collapsed="false">
      <c r="A13" s="190" t="s">
        <v>673</v>
      </c>
      <c r="B13" s="190"/>
      <c r="C13" s="190"/>
      <c r="D13" s="190"/>
      <c r="E13" s="190"/>
    </row>
    <row r="14" customFormat="false" ht="12.75" hidden="false" customHeight="false" outlineLevel="0" collapsed="false">
      <c r="A14" s="191" t="s">
        <v>30</v>
      </c>
      <c r="B14" s="192" t="s">
        <v>555</v>
      </c>
      <c r="C14" s="192" t="s">
        <v>33</v>
      </c>
      <c r="D14" s="192" t="s">
        <v>34</v>
      </c>
      <c r="E14" s="193" t="s">
        <v>35</v>
      </c>
    </row>
    <row r="15" customFormat="false" ht="12.75" hidden="false" customHeight="false" outlineLevel="0" collapsed="false">
      <c r="A15" s="158" t="s">
        <v>904</v>
      </c>
      <c r="B15" s="299" t="s">
        <v>905</v>
      </c>
      <c r="C15" s="300" t="n">
        <v>552</v>
      </c>
      <c r="D15" s="300" t="n">
        <v>828</v>
      </c>
      <c r="E15" s="300" t="n">
        <v>1104</v>
      </c>
    </row>
    <row r="16" customFormat="false" ht="12.75" hidden="false" customHeight="false" outlineLevel="0" collapsed="false">
      <c r="A16" s="158" t="s">
        <v>906</v>
      </c>
      <c r="B16" s="299" t="s">
        <v>907</v>
      </c>
      <c r="C16" s="300" t="n">
        <v>879.2</v>
      </c>
      <c r="D16" s="300" t="n">
        <v>1318.8</v>
      </c>
      <c r="E16" s="300" t="n">
        <v>1758.4</v>
      </c>
    </row>
    <row r="17" customFormat="false" ht="12.75" hidden="false" customHeight="false" outlineLevel="0" collapsed="false">
      <c r="A17" s="158" t="s">
        <v>908</v>
      </c>
      <c r="B17" s="299" t="s">
        <v>909</v>
      </c>
      <c r="C17" s="300" t="n">
        <v>1800</v>
      </c>
      <c r="D17" s="300" t="n">
        <v>2700</v>
      </c>
      <c r="E17" s="300" t="n">
        <v>3600</v>
      </c>
    </row>
    <row r="18" customFormat="false" ht="12.75" hidden="false" customHeight="false" outlineLevel="0" collapsed="false">
      <c r="A18" s="158" t="s">
        <v>910</v>
      </c>
      <c r="B18" s="299" t="s">
        <v>911</v>
      </c>
      <c r="C18" s="300" t="n">
        <v>2872</v>
      </c>
      <c r="D18" s="300" t="n">
        <v>4308</v>
      </c>
      <c r="E18" s="300" t="n">
        <v>5744</v>
      </c>
    </row>
    <row r="19" customFormat="false" ht="12.75" hidden="false" customHeight="false" outlineLevel="0" collapsed="false">
      <c r="A19" s="158" t="s">
        <v>912</v>
      </c>
      <c r="B19" s="299" t="s">
        <v>913</v>
      </c>
      <c r="C19" s="300" t="n">
        <v>4392</v>
      </c>
      <c r="D19" s="300" t="n">
        <v>6588</v>
      </c>
      <c r="E19" s="300" t="n">
        <v>8784</v>
      </c>
    </row>
    <row r="20" customFormat="false" ht="12.75" hidden="false" customHeight="false" outlineLevel="0" collapsed="false">
      <c r="A20" s="158" t="s">
        <v>914</v>
      </c>
      <c r="B20" s="299" t="s">
        <v>915</v>
      </c>
      <c r="C20" s="300" t="n">
        <v>10392</v>
      </c>
      <c r="D20" s="300" t="n">
        <v>15588</v>
      </c>
      <c r="E20" s="300" t="n">
        <v>20784</v>
      </c>
    </row>
    <row r="21" customFormat="false" ht="12.75" hidden="false" customHeight="false" outlineLevel="0" collapsed="false">
      <c r="A21" s="158" t="s">
        <v>916</v>
      </c>
      <c r="B21" s="299" t="s">
        <v>917</v>
      </c>
      <c r="C21" s="300" t="n">
        <v>19192</v>
      </c>
      <c r="D21" s="300" t="n">
        <v>28788</v>
      </c>
      <c r="E21" s="300" t="n">
        <v>38384</v>
      </c>
    </row>
    <row r="22" customFormat="false" ht="13.5" hidden="false" customHeight="false" outlineLevel="0" collapsed="false">
      <c r="A22" s="158" t="s">
        <v>918</v>
      </c>
      <c r="B22" s="299" t="s">
        <v>919</v>
      </c>
      <c r="C22" s="300" t="n">
        <v>35992</v>
      </c>
      <c r="D22" s="300" t="n">
        <v>53988</v>
      </c>
      <c r="E22" s="300" t="n">
        <v>71984</v>
      </c>
    </row>
    <row r="23" customFormat="false" ht="13.5" hidden="false" customHeight="false" outlineLevel="0" collapsed="false">
      <c r="A23" s="175" t="s">
        <v>903</v>
      </c>
      <c r="B23" s="175"/>
      <c r="C23" s="175"/>
      <c r="D23" s="175"/>
      <c r="E23" s="175"/>
    </row>
    <row r="24" customFormat="false" ht="13.5" hidden="false" customHeight="false" outlineLevel="0" collapsed="false"/>
    <row r="25" customFormat="false" ht="25.5" hidden="false" customHeight="false" outlineLevel="0" collapsed="false">
      <c r="A25" s="190" t="s">
        <v>920</v>
      </c>
      <c r="B25" s="190"/>
      <c r="C25" s="190"/>
      <c r="D25" s="190"/>
      <c r="E25" s="190"/>
    </row>
    <row r="26" customFormat="false" ht="12.75" hidden="false" customHeight="false" outlineLevel="0" collapsed="false">
      <c r="A26" s="191" t="s">
        <v>30</v>
      </c>
      <c r="B26" s="192" t="s">
        <v>555</v>
      </c>
      <c r="C26" s="192" t="s">
        <v>33</v>
      </c>
      <c r="D26" s="192" t="s">
        <v>34</v>
      </c>
      <c r="E26" s="193" t="s">
        <v>35</v>
      </c>
    </row>
    <row r="27" customFormat="false" ht="12.75" hidden="false" customHeight="false" outlineLevel="0" collapsed="false">
      <c r="A27" s="158" t="s">
        <v>921</v>
      </c>
      <c r="B27" s="299" t="s">
        <v>922</v>
      </c>
      <c r="C27" s="300" t="n">
        <f aca="false">C4*75%</f>
        <v>517.5</v>
      </c>
      <c r="D27" s="300" t="n">
        <f aca="false">D4*75%</f>
        <v>776.25</v>
      </c>
      <c r="E27" s="300" t="n">
        <f aca="false">E4*75%</f>
        <v>1035</v>
      </c>
    </row>
    <row r="28" customFormat="false" ht="12.75" hidden="false" customHeight="false" outlineLevel="0" collapsed="false">
      <c r="A28" s="158" t="s">
        <v>923</v>
      </c>
      <c r="B28" s="299" t="s">
        <v>924</v>
      </c>
      <c r="C28" s="300" t="n">
        <f aca="false">C5*75%</f>
        <v>824.25</v>
      </c>
      <c r="D28" s="300" t="n">
        <f aca="false">D5*75%</f>
        <v>1236.375</v>
      </c>
      <c r="E28" s="300" t="n">
        <f aca="false">E5*75%</f>
        <v>1648.5</v>
      </c>
    </row>
    <row r="29" customFormat="false" ht="12.75" hidden="false" customHeight="false" outlineLevel="0" collapsed="false">
      <c r="A29" s="158" t="s">
        <v>925</v>
      </c>
      <c r="B29" s="299" t="s">
        <v>926</v>
      </c>
      <c r="C29" s="300" t="n">
        <f aca="false">C6*75%</f>
        <v>1687.5</v>
      </c>
      <c r="D29" s="300" t="n">
        <f aca="false">D6*75%</f>
        <v>2531.25</v>
      </c>
      <c r="E29" s="300" t="n">
        <f aca="false">E6*75%</f>
        <v>3375</v>
      </c>
    </row>
    <row r="30" customFormat="false" ht="12.75" hidden="false" customHeight="false" outlineLevel="0" collapsed="false">
      <c r="A30" s="158" t="s">
        <v>927</v>
      </c>
      <c r="B30" s="299" t="s">
        <v>928</v>
      </c>
      <c r="C30" s="300" t="n">
        <f aca="false">C7*75%</f>
        <v>2692.5</v>
      </c>
      <c r="D30" s="300" t="n">
        <f aca="false">D7*75%</f>
        <v>4038.75</v>
      </c>
      <c r="E30" s="300" t="n">
        <f aca="false">E7*75%</f>
        <v>5385</v>
      </c>
    </row>
    <row r="31" customFormat="false" ht="12.75" hidden="false" customHeight="false" outlineLevel="0" collapsed="false">
      <c r="A31" s="158" t="s">
        <v>929</v>
      </c>
      <c r="B31" s="299" t="s">
        <v>930</v>
      </c>
      <c r="C31" s="300" t="n">
        <f aca="false">C8*75%</f>
        <v>4117.5</v>
      </c>
      <c r="D31" s="300" t="n">
        <f aca="false">D8*75%</f>
        <v>6176.25</v>
      </c>
      <c r="E31" s="300" t="n">
        <f aca="false">E8*75%</f>
        <v>8235</v>
      </c>
    </row>
    <row r="32" customFormat="false" ht="12.75" hidden="false" customHeight="false" outlineLevel="0" collapsed="false">
      <c r="A32" s="158" t="s">
        <v>931</v>
      </c>
      <c r="B32" s="299" t="s">
        <v>932</v>
      </c>
      <c r="C32" s="300" t="n">
        <f aca="false">C9*75%</f>
        <v>9742.5</v>
      </c>
      <c r="D32" s="300" t="n">
        <f aca="false">D9*75%</f>
        <v>14613.75</v>
      </c>
      <c r="E32" s="300" t="n">
        <f aca="false">E9*75%</f>
        <v>19485</v>
      </c>
    </row>
    <row r="33" customFormat="false" ht="12.75" hidden="false" customHeight="false" outlineLevel="0" collapsed="false">
      <c r="A33" s="158" t="s">
        <v>933</v>
      </c>
      <c r="B33" s="299" t="s">
        <v>934</v>
      </c>
      <c r="C33" s="300" t="n">
        <f aca="false">C10*75%</f>
        <v>17992.5</v>
      </c>
      <c r="D33" s="300" t="n">
        <f aca="false">D10*75%</f>
        <v>26988.75</v>
      </c>
      <c r="E33" s="300" t="n">
        <f aca="false">E10*75%</f>
        <v>35985</v>
      </c>
    </row>
    <row r="34" customFormat="false" ht="13.5" hidden="false" customHeight="false" outlineLevel="0" collapsed="false">
      <c r="A34" s="158" t="s">
        <v>935</v>
      </c>
      <c r="B34" s="299" t="s">
        <v>936</v>
      </c>
      <c r="C34" s="300" t="n">
        <f aca="false">C11*75%</f>
        <v>33742.5</v>
      </c>
      <c r="D34" s="300" t="n">
        <f aca="false">D11*75%</f>
        <v>50613.75</v>
      </c>
      <c r="E34" s="300" t="n">
        <f aca="false">E11*75%</f>
        <v>67485</v>
      </c>
    </row>
    <row r="35" customFormat="false" ht="13.5" hidden="false" customHeight="false" outlineLevel="0" collapsed="false">
      <c r="A35" s="175" t="s">
        <v>903</v>
      </c>
      <c r="B35" s="175"/>
      <c r="C35" s="175"/>
      <c r="D35" s="175"/>
      <c r="E35" s="175"/>
    </row>
    <row r="36" customFormat="false" ht="25.5" hidden="false" customHeight="false" outlineLevel="0" collapsed="false">
      <c r="A36" s="190" t="s">
        <v>937</v>
      </c>
      <c r="B36" s="190"/>
      <c r="C36" s="190"/>
      <c r="D36" s="190"/>
      <c r="E36" s="190"/>
    </row>
    <row r="37" customFormat="false" ht="12.75" hidden="false" customHeight="false" outlineLevel="0" collapsed="false">
      <c r="A37" s="191" t="s">
        <v>30</v>
      </c>
      <c r="B37" s="192" t="s">
        <v>555</v>
      </c>
      <c r="C37" s="192" t="s">
        <v>33</v>
      </c>
      <c r="D37" s="192" t="s">
        <v>34</v>
      </c>
      <c r="E37" s="193" t="s">
        <v>35</v>
      </c>
    </row>
    <row r="38" customFormat="false" ht="12.75" hidden="false" customHeight="false" outlineLevel="0" collapsed="false">
      <c r="A38" s="158" t="s">
        <v>938</v>
      </c>
      <c r="B38" s="299" t="s">
        <v>939</v>
      </c>
      <c r="C38" s="300" t="n">
        <v>414</v>
      </c>
      <c r="D38" s="300" t="n">
        <v>621</v>
      </c>
      <c r="E38" s="300" t="n">
        <v>828</v>
      </c>
    </row>
    <row r="39" customFormat="false" ht="12.75" hidden="false" customHeight="false" outlineLevel="0" collapsed="false">
      <c r="A39" s="158" t="s">
        <v>940</v>
      </c>
      <c r="B39" s="299" t="s">
        <v>941</v>
      </c>
      <c r="C39" s="300" t="n">
        <v>659.4</v>
      </c>
      <c r="D39" s="300" t="n">
        <v>989.1</v>
      </c>
      <c r="E39" s="300" t="n">
        <v>1318.8</v>
      </c>
    </row>
    <row r="40" customFormat="false" ht="12.75" hidden="false" customHeight="false" outlineLevel="0" collapsed="false">
      <c r="A40" s="158" t="s">
        <v>942</v>
      </c>
      <c r="B40" s="299" t="s">
        <v>943</v>
      </c>
      <c r="C40" s="300" t="n">
        <v>1350</v>
      </c>
      <c r="D40" s="300" t="n">
        <v>2025</v>
      </c>
      <c r="E40" s="300" t="n">
        <v>2700</v>
      </c>
    </row>
    <row r="41" customFormat="false" ht="12.75" hidden="false" customHeight="false" outlineLevel="0" collapsed="false">
      <c r="A41" s="158" t="s">
        <v>944</v>
      </c>
      <c r="B41" s="299" t="s">
        <v>945</v>
      </c>
      <c r="C41" s="300" t="n">
        <v>2154</v>
      </c>
      <c r="D41" s="300" t="n">
        <v>3231</v>
      </c>
      <c r="E41" s="300" t="n">
        <v>4308</v>
      </c>
    </row>
    <row r="42" customFormat="false" ht="12.75" hidden="false" customHeight="false" outlineLevel="0" collapsed="false">
      <c r="A42" s="158" t="s">
        <v>946</v>
      </c>
      <c r="B42" s="299" t="s">
        <v>947</v>
      </c>
      <c r="C42" s="300" t="n">
        <v>3294</v>
      </c>
      <c r="D42" s="300" t="n">
        <v>4941</v>
      </c>
      <c r="E42" s="300" t="n">
        <v>6588</v>
      </c>
    </row>
    <row r="43" customFormat="false" ht="12.75" hidden="false" customHeight="false" outlineLevel="0" collapsed="false">
      <c r="A43" s="158" t="s">
        <v>948</v>
      </c>
      <c r="B43" s="299" t="s">
        <v>949</v>
      </c>
      <c r="C43" s="300" t="n">
        <v>7794</v>
      </c>
      <c r="D43" s="300" t="n">
        <v>11691</v>
      </c>
      <c r="E43" s="300" t="n">
        <v>15588</v>
      </c>
    </row>
    <row r="44" customFormat="false" ht="12.75" hidden="false" customHeight="false" outlineLevel="0" collapsed="false">
      <c r="A44" s="158" t="s">
        <v>950</v>
      </c>
      <c r="B44" s="299" t="s">
        <v>951</v>
      </c>
      <c r="C44" s="300" t="n">
        <v>14394</v>
      </c>
      <c r="D44" s="300" t="n">
        <v>21591</v>
      </c>
      <c r="E44" s="300" t="n">
        <v>28788</v>
      </c>
    </row>
    <row r="45" customFormat="false" ht="13.5" hidden="false" customHeight="false" outlineLevel="0" collapsed="false">
      <c r="A45" s="158" t="s">
        <v>952</v>
      </c>
      <c r="B45" s="299" t="s">
        <v>953</v>
      </c>
      <c r="C45" s="300" t="n">
        <v>26994</v>
      </c>
      <c r="D45" s="300" t="n">
        <v>40491</v>
      </c>
      <c r="E45" s="300" t="n">
        <v>53988</v>
      </c>
    </row>
    <row r="46" customFormat="false" ht="13.5" hidden="false" customHeight="false" outlineLevel="0" collapsed="false">
      <c r="A46" s="175" t="s">
        <v>903</v>
      </c>
      <c r="B46" s="175"/>
      <c r="C46" s="175"/>
      <c r="D46" s="175"/>
      <c r="E46" s="175"/>
    </row>
    <row r="48" customFormat="false" ht="25.5" hidden="false" customHeight="false" outlineLevel="0" collapsed="false">
      <c r="A48" s="301"/>
      <c r="B48" s="302"/>
      <c r="C48" s="301"/>
      <c r="D48" s="301"/>
      <c r="E48" s="301"/>
    </row>
    <row r="49" customFormat="false" ht="12.75" hidden="false" customHeight="false" outlineLevel="0" collapsed="false">
      <c r="A49" s="41"/>
      <c r="B49" s="41"/>
      <c r="C49" s="41"/>
      <c r="D49" s="41"/>
      <c r="E49" s="41"/>
    </row>
    <row r="50" customFormat="false" ht="12.75" hidden="false" customHeight="false" outlineLevel="0" collapsed="false">
      <c r="A50" s="303"/>
      <c r="B50" s="303"/>
      <c r="C50" s="304"/>
      <c r="D50" s="304"/>
      <c r="E50" s="304"/>
    </row>
    <row r="51" customFormat="false" ht="12.75" hidden="false" customHeight="false" outlineLevel="0" collapsed="false">
      <c r="A51" s="303"/>
      <c r="B51" s="303"/>
      <c r="C51" s="304"/>
      <c r="D51" s="304"/>
      <c r="E51" s="304"/>
    </row>
    <row r="52" customFormat="false" ht="12.75" hidden="false" customHeight="false" outlineLevel="0" collapsed="false">
      <c r="A52" s="303"/>
      <c r="B52" s="303"/>
      <c r="C52" s="304"/>
      <c r="D52" s="304"/>
      <c r="E52" s="304"/>
    </row>
    <row r="53" customFormat="false" ht="12.75" hidden="false" customHeight="false" outlineLevel="0" collapsed="false">
      <c r="A53" s="303"/>
      <c r="B53" s="303"/>
      <c r="C53" s="304"/>
      <c r="D53" s="304"/>
      <c r="E53" s="304"/>
    </row>
    <row r="54" customFormat="false" ht="12.75" hidden="false" customHeight="false" outlineLevel="0" collapsed="false">
      <c r="A54" s="303"/>
      <c r="B54" s="303"/>
      <c r="C54" s="304"/>
      <c r="D54" s="304"/>
      <c r="E54" s="304"/>
    </row>
    <row r="55" customFormat="false" ht="12.75" hidden="false" customHeight="false" outlineLevel="0" collapsed="false">
      <c r="A55" s="303"/>
      <c r="B55" s="303"/>
      <c r="C55" s="304"/>
      <c r="D55" s="304"/>
      <c r="E55" s="304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5.25" hidden="false" customHeight="true" outlineLevel="0" collapsed="false"/>
    <row r="58" customFormat="false" ht="30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61" customFormat="false" ht="12.75" hidden="false" customHeight="false" outlineLevel="0" collapsed="false">
      <c r="A61" s="13"/>
    </row>
  </sheetData>
  <mergeCells count="9">
    <mergeCell ref="A1:E1"/>
    <mergeCell ref="A2:E2"/>
    <mergeCell ref="A12:E12"/>
    <mergeCell ref="A13:E13"/>
    <mergeCell ref="A23:E23"/>
    <mergeCell ref="A25:E25"/>
    <mergeCell ref="A35:E35"/>
    <mergeCell ref="A36:E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1" manualBreakCount="1">
    <brk id="2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2.56"/>
    <col collapsed="false" customWidth="true" hidden="false" outlineLevel="0" max="5" min="3" style="1" width="12.14"/>
    <col collapsed="false" customWidth="true" hidden="false" outlineLevel="0" max="6" min="6" style="1" width="10.13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1" customFormat="false" ht="36.75" hidden="false" customHeight="false" outlineLevel="0" collapsed="false">
      <c r="A1" s="189" t="s">
        <v>885</v>
      </c>
      <c r="B1" s="189"/>
      <c r="C1" s="189"/>
      <c r="D1" s="189"/>
      <c r="E1" s="189"/>
    </row>
    <row r="2" customFormat="false" ht="25.5" hidden="false" customHeight="false" outlineLevel="0" collapsed="false">
      <c r="A2" s="219" t="s">
        <v>712</v>
      </c>
      <c r="B2" s="219"/>
      <c r="C2" s="219"/>
      <c r="D2" s="219"/>
      <c r="E2" s="219"/>
    </row>
    <row r="3" customFormat="false" ht="15" hidden="false" customHeight="false" outlineLevel="0" collapsed="false">
      <c r="A3" s="220" t="s">
        <v>713</v>
      </c>
      <c r="B3" s="220"/>
      <c r="C3" s="220"/>
      <c r="D3" s="220"/>
      <c r="E3" s="220"/>
    </row>
    <row r="4" customFormat="false" ht="12.75" hidden="false" customHeight="false" outlineLevel="0" collapsed="false">
      <c r="A4" s="221" t="s">
        <v>30</v>
      </c>
      <c r="B4" s="57" t="s">
        <v>555</v>
      </c>
      <c r="C4" s="57" t="s">
        <v>33</v>
      </c>
      <c r="D4" s="57" t="s">
        <v>34</v>
      </c>
      <c r="E4" s="222" t="s">
        <v>35</v>
      </c>
    </row>
    <row r="5" customFormat="false" ht="12.75" hidden="false" customHeight="false" outlineLevel="0" collapsed="false">
      <c r="A5" s="142" t="s">
        <v>954</v>
      </c>
      <c r="B5" s="299" t="s">
        <v>955</v>
      </c>
      <c r="C5" s="300" t="n">
        <v>395</v>
      </c>
      <c r="D5" s="300" t="n">
        <v>592.5</v>
      </c>
      <c r="E5" s="300" t="n">
        <v>790</v>
      </c>
    </row>
    <row r="6" customFormat="false" ht="12.75" hidden="false" customHeight="false" outlineLevel="0" collapsed="false">
      <c r="A6" s="142" t="s">
        <v>956</v>
      </c>
      <c r="B6" s="299" t="s">
        <v>957</v>
      </c>
      <c r="C6" s="300" t="n">
        <v>595</v>
      </c>
      <c r="D6" s="300" t="n">
        <v>892.5</v>
      </c>
      <c r="E6" s="300" t="n">
        <v>1190</v>
      </c>
    </row>
    <row r="7" customFormat="false" ht="12.75" hidden="false" customHeight="false" outlineLevel="0" collapsed="false">
      <c r="A7" s="142" t="s">
        <v>958</v>
      </c>
      <c r="B7" s="299" t="s">
        <v>959</v>
      </c>
      <c r="C7" s="300" t="n">
        <v>1195</v>
      </c>
      <c r="D7" s="300" t="n">
        <v>1792.5</v>
      </c>
      <c r="E7" s="300" t="n">
        <v>2390</v>
      </c>
    </row>
    <row r="8" customFormat="false" ht="12.75" hidden="false" customHeight="false" outlineLevel="0" collapsed="false">
      <c r="A8" s="142" t="s">
        <v>960</v>
      </c>
      <c r="B8" s="299" t="s">
        <v>961</v>
      </c>
      <c r="C8" s="300" t="n">
        <v>1795</v>
      </c>
      <c r="D8" s="300" t="n">
        <v>2692.5</v>
      </c>
      <c r="E8" s="300" t="n">
        <v>3590</v>
      </c>
    </row>
    <row r="9" customFormat="false" ht="12.75" hidden="false" customHeight="false" outlineLevel="0" collapsed="false">
      <c r="A9" s="142" t="s">
        <v>962</v>
      </c>
      <c r="B9" s="299" t="s">
        <v>963</v>
      </c>
      <c r="C9" s="300" t="n">
        <v>2795</v>
      </c>
      <c r="D9" s="300" t="n">
        <v>4192.5</v>
      </c>
      <c r="E9" s="300" t="n">
        <v>5590</v>
      </c>
    </row>
    <row r="10" customFormat="false" ht="12.75" hidden="false" customHeight="false" outlineLevel="0" collapsed="false">
      <c r="A10" s="142" t="s">
        <v>964</v>
      </c>
      <c r="B10" s="299" t="s">
        <v>965</v>
      </c>
      <c r="C10" s="300" t="n">
        <v>6495</v>
      </c>
      <c r="D10" s="300" t="n">
        <v>9742.5</v>
      </c>
      <c r="E10" s="300" t="n">
        <v>12990</v>
      </c>
    </row>
    <row r="11" customFormat="false" ht="12.75" hidden="false" customHeight="false" outlineLevel="0" collapsed="false">
      <c r="A11" s="142" t="s">
        <v>966</v>
      </c>
      <c r="B11" s="299" t="s">
        <v>967</v>
      </c>
      <c r="C11" s="300" t="n">
        <v>11995</v>
      </c>
      <c r="D11" s="300" t="n">
        <v>17992.5</v>
      </c>
      <c r="E11" s="300" t="n">
        <v>23990</v>
      </c>
    </row>
    <row r="12" customFormat="false" ht="12.75" hidden="false" customHeight="false" outlineLevel="0" collapsed="false">
      <c r="A12" s="142" t="s">
        <v>968</v>
      </c>
      <c r="B12" s="299" t="s">
        <v>969</v>
      </c>
      <c r="C12" s="300" t="n">
        <v>22495</v>
      </c>
      <c r="D12" s="300" t="n">
        <v>33742.5</v>
      </c>
      <c r="E12" s="300" t="n">
        <v>44990</v>
      </c>
    </row>
    <row r="13" customFormat="false" ht="15" hidden="false" customHeight="false" outlineLevel="0" collapsed="false">
      <c r="A13" s="220" t="s">
        <v>970</v>
      </c>
      <c r="B13" s="220"/>
      <c r="C13" s="220"/>
      <c r="D13" s="220"/>
      <c r="E13" s="220"/>
    </row>
    <row r="14" customFormat="false" ht="12.75" hidden="false" customHeight="false" outlineLevel="0" collapsed="false">
      <c r="A14" s="221" t="s">
        <v>30</v>
      </c>
      <c r="B14" s="57" t="s">
        <v>555</v>
      </c>
      <c r="C14" s="57" t="s">
        <v>33</v>
      </c>
      <c r="D14" s="57" t="s">
        <v>34</v>
      </c>
      <c r="E14" s="222" t="s">
        <v>35</v>
      </c>
    </row>
    <row r="15" customFormat="false" ht="12.75" hidden="false" customHeight="false" outlineLevel="0" collapsed="false">
      <c r="A15" s="142" t="s">
        <v>971</v>
      </c>
      <c r="B15" s="299" t="s">
        <v>972</v>
      </c>
      <c r="C15" s="300" t="n">
        <v>316</v>
      </c>
      <c r="D15" s="300" t="n">
        <v>474</v>
      </c>
      <c r="E15" s="300" t="n">
        <v>632</v>
      </c>
    </row>
    <row r="16" customFormat="false" ht="12.75" hidden="false" customHeight="false" outlineLevel="0" collapsed="false">
      <c r="A16" s="142" t="s">
        <v>973</v>
      </c>
      <c r="B16" s="299" t="s">
        <v>974</v>
      </c>
      <c r="C16" s="300" t="n">
        <v>476</v>
      </c>
      <c r="D16" s="300" t="n">
        <v>714</v>
      </c>
      <c r="E16" s="300" t="n">
        <v>952</v>
      </c>
    </row>
    <row r="17" customFormat="false" ht="12.75" hidden="false" customHeight="false" outlineLevel="0" collapsed="false">
      <c r="A17" s="142" t="s">
        <v>975</v>
      </c>
      <c r="B17" s="299" t="s">
        <v>976</v>
      </c>
      <c r="C17" s="300" t="n">
        <v>956</v>
      </c>
      <c r="D17" s="300" t="n">
        <v>1434</v>
      </c>
      <c r="E17" s="300" t="n">
        <v>1912</v>
      </c>
    </row>
    <row r="18" customFormat="false" ht="12.75" hidden="false" customHeight="false" outlineLevel="0" collapsed="false">
      <c r="A18" s="142" t="s">
        <v>977</v>
      </c>
      <c r="B18" s="299" t="s">
        <v>978</v>
      </c>
      <c r="C18" s="300" t="n">
        <v>1436</v>
      </c>
      <c r="D18" s="300" t="n">
        <v>2154</v>
      </c>
      <c r="E18" s="300" t="n">
        <v>2872</v>
      </c>
    </row>
    <row r="19" customFormat="false" ht="12.75" hidden="false" customHeight="false" outlineLevel="0" collapsed="false">
      <c r="A19" s="142" t="s">
        <v>979</v>
      </c>
      <c r="B19" s="299" t="s">
        <v>980</v>
      </c>
      <c r="C19" s="300" t="n">
        <v>2236</v>
      </c>
      <c r="D19" s="300" t="n">
        <v>3354</v>
      </c>
      <c r="E19" s="300" t="n">
        <v>4472</v>
      </c>
    </row>
    <row r="20" customFormat="false" ht="12.75" hidden="false" customHeight="false" outlineLevel="0" collapsed="false">
      <c r="A20" s="142" t="s">
        <v>981</v>
      </c>
      <c r="B20" s="299" t="s">
        <v>982</v>
      </c>
      <c r="C20" s="300" t="n">
        <v>5196</v>
      </c>
      <c r="D20" s="300" t="n">
        <v>7794</v>
      </c>
      <c r="E20" s="300" t="n">
        <v>10392</v>
      </c>
    </row>
    <row r="21" customFormat="false" ht="12.75" hidden="false" customHeight="false" outlineLevel="0" collapsed="false">
      <c r="A21" s="142" t="s">
        <v>983</v>
      </c>
      <c r="B21" s="299" t="s">
        <v>984</v>
      </c>
      <c r="C21" s="300" t="n">
        <v>9596</v>
      </c>
      <c r="D21" s="300" t="n">
        <v>14394</v>
      </c>
      <c r="E21" s="300" t="n">
        <v>19192</v>
      </c>
    </row>
    <row r="22" customFormat="false" ht="12.75" hidden="false" customHeight="false" outlineLevel="0" collapsed="false">
      <c r="A22" s="142" t="s">
        <v>985</v>
      </c>
      <c r="B22" s="299" t="s">
        <v>986</v>
      </c>
      <c r="C22" s="300" t="n">
        <v>17996</v>
      </c>
      <c r="D22" s="300" t="n">
        <v>26994</v>
      </c>
      <c r="E22" s="300" t="n">
        <v>35992</v>
      </c>
    </row>
    <row r="23" customFormat="false" ht="15" hidden="false" customHeight="false" outlineLevel="0" collapsed="false">
      <c r="A23" s="220" t="s">
        <v>724</v>
      </c>
      <c r="B23" s="220"/>
      <c r="C23" s="220"/>
      <c r="D23" s="220"/>
      <c r="E23" s="220"/>
    </row>
    <row r="24" customFormat="false" ht="12.75" hidden="false" customHeight="false" outlineLevel="0" collapsed="false">
      <c r="A24" s="221" t="s">
        <v>30</v>
      </c>
      <c r="B24" s="57" t="s">
        <v>555</v>
      </c>
      <c r="C24" s="57" t="s">
        <v>33</v>
      </c>
      <c r="D24" s="57" t="s">
        <v>34</v>
      </c>
      <c r="E24" s="222" t="s">
        <v>35</v>
      </c>
    </row>
    <row r="25" customFormat="false" ht="12.75" hidden="false" customHeight="false" outlineLevel="0" collapsed="false">
      <c r="A25" s="142" t="s">
        <v>987</v>
      </c>
      <c r="B25" s="299" t="s">
        <v>988</v>
      </c>
      <c r="C25" s="300" t="n">
        <v>395</v>
      </c>
      <c r="D25" s="300" t="n">
        <v>592.5</v>
      </c>
      <c r="E25" s="300" t="n">
        <v>790</v>
      </c>
    </row>
    <row r="26" customFormat="false" ht="12.75" hidden="false" customHeight="false" outlineLevel="0" collapsed="false">
      <c r="A26" s="142" t="s">
        <v>989</v>
      </c>
      <c r="B26" s="299" t="s">
        <v>990</v>
      </c>
      <c r="C26" s="300" t="n">
        <v>595</v>
      </c>
      <c r="D26" s="300" t="n">
        <v>892.5</v>
      </c>
      <c r="E26" s="300" t="n">
        <v>1190</v>
      </c>
    </row>
    <row r="27" customFormat="false" ht="12.75" hidden="false" customHeight="false" outlineLevel="0" collapsed="false">
      <c r="A27" s="142" t="s">
        <v>991</v>
      </c>
      <c r="B27" s="299" t="s">
        <v>992</v>
      </c>
      <c r="C27" s="300" t="n">
        <v>1195</v>
      </c>
      <c r="D27" s="300" t="n">
        <v>1792.5</v>
      </c>
      <c r="E27" s="300" t="n">
        <v>2390</v>
      </c>
    </row>
    <row r="28" customFormat="false" ht="12.75" hidden="false" customHeight="false" outlineLevel="0" collapsed="false">
      <c r="A28" s="142" t="s">
        <v>993</v>
      </c>
      <c r="B28" s="299" t="s">
        <v>994</v>
      </c>
      <c r="C28" s="300" t="n">
        <v>1795</v>
      </c>
      <c r="D28" s="300" t="n">
        <v>2692.5</v>
      </c>
      <c r="E28" s="300" t="n">
        <v>3590</v>
      </c>
    </row>
    <row r="29" customFormat="false" ht="12.75" hidden="false" customHeight="false" outlineLevel="0" collapsed="false">
      <c r="A29" s="142" t="s">
        <v>995</v>
      </c>
      <c r="B29" s="299" t="s">
        <v>996</v>
      </c>
      <c r="C29" s="300" t="n">
        <v>2795</v>
      </c>
      <c r="D29" s="300" t="n">
        <v>4192.5</v>
      </c>
      <c r="E29" s="300" t="n">
        <v>5590</v>
      </c>
    </row>
    <row r="30" customFormat="false" ht="12.75" hidden="false" customHeight="false" outlineLevel="0" collapsed="false">
      <c r="A30" s="142" t="s">
        <v>997</v>
      </c>
      <c r="B30" s="299" t="s">
        <v>998</v>
      </c>
      <c r="C30" s="300" t="n">
        <v>6495</v>
      </c>
      <c r="D30" s="300" t="n">
        <v>9742.5</v>
      </c>
      <c r="E30" s="300" t="n">
        <v>12990</v>
      </c>
    </row>
    <row r="31" customFormat="false" ht="12.75" hidden="false" customHeight="false" outlineLevel="0" collapsed="false">
      <c r="A31" s="142" t="s">
        <v>999</v>
      </c>
      <c r="B31" s="299" t="s">
        <v>1000</v>
      </c>
      <c r="C31" s="300" t="n">
        <v>11995</v>
      </c>
      <c r="D31" s="300" t="n">
        <v>17992.5</v>
      </c>
      <c r="E31" s="300" t="n">
        <v>23990</v>
      </c>
    </row>
    <row r="32" customFormat="false" ht="12.75" hidden="false" customHeight="false" outlineLevel="0" collapsed="false">
      <c r="A32" s="142" t="s">
        <v>1001</v>
      </c>
      <c r="B32" s="299" t="s">
        <v>1002</v>
      </c>
      <c r="C32" s="300" t="n">
        <v>22495</v>
      </c>
      <c r="D32" s="300" t="n">
        <v>33742.5</v>
      </c>
      <c r="E32" s="300" t="n">
        <v>44990</v>
      </c>
    </row>
    <row r="33" customFormat="false" ht="15" hidden="false" customHeight="false" outlineLevel="0" collapsed="false">
      <c r="A33" s="220" t="s">
        <v>1003</v>
      </c>
      <c r="B33" s="220"/>
      <c r="C33" s="220"/>
      <c r="D33" s="220"/>
      <c r="E33" s="220"/>
    </row>
    <row r="34" customFormat="false" ht="12.75" hidden="false" customHeight="false" outlineLevel="0" collapsed="false">
      <c r="A34" s="221" t="s">
        <v>30</v>
      </c>
      <c r="B34" s="57" t="s">
        <v>555</v>
      </c>
      <c r="C34" s="57" t="s">
        <v>33</v>
      </c>
      <c r="D34" s="57" t="s">
        <v>34</v>
      </c>
      <c r="E34" s="222" t="s">
        <v>35</v>
      </c>
    </row>
    <row r="35" customFormat="false" ht="12.75" hidden="false" customHeight="false" outlineLevel="0" collapsed="false">
      <c r="A35" s="142" t="s">
        <v>1004</v>
      </c>
      <c r="B35" s="299" t="s">
        <v>1005</v>
      </c>
      <c r="C35" s="300" t="n">
        <v>316</v>
      </c>
      <c r="D35" s="300" t="n">
        <v>474</v>
      </c>
      <c r="E35" s="300" t="n">
        <v>632</v>
      </c>
    </row>
    <row r="36" customFormat="false" ht="12.75" hidden="false" customHeight="false" outlineLevel="0" collapsed="false">
      <c r="A36" s="142" t="s">
        <v>1006</v>
      </c>
      <c r="B36" s="299" t="s">
        <v>1007</v>
      </c>
      <c r="C36" s="300" t="n">
        <v>476</v>
      </c>
      <c r="D36" s="300" t="n">
        <v>714</v>
      </c>
      <c r="E36" s="300" t="n">
        <v>952</v>
      </c>
    </row>
    <row r="37" customFormat="false" ht="12.75" hidden="false" customHeight="false" outlineLevel="0" collapsed="false">
      <c r="A37" s="142" t="s">
        <v>1008</v>
      </c>
      <c r="B37" s="299" t="s">
        <v>1009</v>
      </c>
      <c r="C37" s="300" t="n">
        <v>956</v>
      </c>
      <c r="D37" s="300" t="n">
        <v>1434</v>
      </c>
      <c r="E37" s="300" t="n">
        <v>1912</v>
      </c>
    </row>
    <row r="38" customFormat="false" ht="12.75" hidden="false" customHeight="false" outlineLevel="0" collapsed="false">
      <c r="A38" s="142" t="s">
        <v>1010</v>
      </c>
      <c r="B38" s="299" t="s">
        <v>1011</v>
      </c>
      <c r="C38" s="300" t="n">
        <v>1436</v>
      </c>
      <c r="D38" s="300" t="n">
        <v>2154</v>
      </c>
      <c r="E38" s="300" t="n">
        <v>2872</v>
      </c>
    </row>
    <row r="39" customFormat="false" ht="12.75" hidden="false" customHeight="false" outlineLevel="0" collapsed="false">
      <c r="A39" s="142" t="s">
        <v>1012</v>
      </c>
      <c r="B39" s="299" t="s">
        <v>1013</v>
      </c>
      <c r="C39" s="300" t="n">
        <v>2236</v>
      </c>
      <c r="D39" s="300" t="n">
        <v>3354</v>
      </c>
      <c r="E39" s="300" t="n">
        <v>4472</v>
      </c>
    </row>
    <row r="40" customFormat="false" ht="12.75" hidden="false" customHeight="false" outlineLevel="0" collapsed="false">
      <c r="A40" s="142" t="s">
        <v>1014</v>
      </c>
      <c r="B40" s="299" t="s">
        <v>1015</v>
      </c>
      <c r="C40" s="300" t="n">
        <v>5196</v>
      </c>
      <c r="D40" s="300" t="n">
        <v>7794</v>
      </c>
      <c r="E40" s="300" t="n">
        <v>10392</v>
      </c>
    </row>
    <row r="41" customFormat="false" ht="12.75" hidden="false" customHeight="false" outlineLevel="0" collapsed="false">
      <c r="A41" s="142" t="s">
        <v>1016</v>
      </c>
      <c r="B41" s="299" t="s">
        <v>1017</v>
      </c>
      <c r="C41" s="300" t="n">
        <v>9596</v>
      </c>
      <c r="D41" s="300" t="n">
        <v>14394</v>
      </c>
      <c r="E41" s="300" t="n">
        <v>19192</v>
      </c>
    </row>
    <row r="42" customFormat="false" ht="12.75" hidden="false" customHeight="false" outlineLevel="0" collapsed="false">
      <c r="A42" s="142" t="s">
        <v>1018</v>
      </c>
      <c r="B42" s="299" t="s">
        <v>1019</v>
      </c>
      <c r="C42" s="300" t="n">
        <v>17996</v>
      </c>
      <c r="D42" s="300" t="n">
        <v>26994</v>
      </c>
      <c r="E42" s="300" t="n">
        <v>35992</v>
      </c>
    </row>
    <row r="43" customFormat="false" ht="18.75" hidden="false" customHeight="true" outlineLevel="0" collapsed="false">
      <c r="A43" s="226" t="s">
        <v>735</v>
      </c>
      <c r="B43" s="226"/>
      <c r="C43" s="226"/>
      <c r="D43" s="226"/>
      <c r="E43" s="226"/>
    </row>
    <row r="44" customFormat="false" ht="12.75" hidden="false" customHeight="false" outlineLevel="0" collapsed="false">
      <c r="A44" s="221" t="s">
        <v>30</v>
      </c>
      <c r="B44" s="57" t="s">
        <v>555</v>
      </c>
      <c r="C44" s="57" t="s">
        <v>33</v>
      </c>
      <c r="D44" s="57" t="s">
        <v>34</v>
      </c>
      <c r="E44" s="222" t="s">
        <v>35</v>
      </c>
    </row>
    <row r="45" customFormat="false" ht="12.75" hidden="false" customHeight="false" outlineLevel="0" collapsed="false">
      <c r="A45" s="142" t="s">
        <v>1020</v>
      </c>
      <c r="B45" s="299" t="s">
        <v>1021</v>
      </c>
      <c r="C45" s="300" t="n">
        <v>195</v>
      </c>
      <c r="D45" s="300" t="n">
        <v>292.5</v>
      </c>
      <c r="E45" s="300" t="n">
        <v>390</v>
      </c>
    </row>
    <row r="46" customFormat="false" ht="12.75" hidden="false" customHeight="false" outlineLevel="0" collapsed="false">
      <c r="A46" s="142" t="s">
        <v>1022</v>
      </c>
      <c r="B46" s="299" t="s">
        <v>1023</v>
      </c>
      <c r="C46" s="300" t="n">
        <v>295</v>
      </c>
      <c r="D46" s="300" t="n">
        <v>442.5</v>
      </c>
      <c r="E46" s="300" t="n">
        <v>590</v>
      </c>
    </row>
    <row r="47" customFormat="false" ht="12.75" hidden="false" customHeight="false" outlineLevel="0" collapsed="false">
      <c r="A47" s="142" t="s">
        <v>1024</v>
      </c>
      <c r="B47" s="299" t="s">
        <v>1025</v>
      </c>
      <c r="C47" s="300" t="n">
        <v>495</v>
      </c>
      <c r="D47" s="300" t="n">
        <v>742.5</v>
      </c>
      <c r="E47" s="300" t="n">
        <v>990</v>
      </c>
    </row>
    <row r="48" customFormat="false" ht="12.75" hidden="false" customHeight="false" outlineLevel="0" collapsed="false">
      <c r="A48" s="142" t="s">
        <v>1026</v>
      </c>
      <c r="B48" s="299" t="s">
        <v>1027</v>
      </c>
      <c r="C48" s="300" t="n">
        <v>795</v>
      </c>
      <c r="D48" s="300" t="n">
        <v>1192.5</v>
      </c>
      <c r="E48" s="300" t="n">
        <v>1590</v>
      </c>
    </row>
    <row r="49" customFormat="false" ht="12.75" hidden="false" customHeight="false" outlineLevel="0" collapsed="false">
      <c r="A49" s="142" t="s">
        <v>1028</v>
      </c>
      <c r="B49" s="299" t="s">
        <v>1029</v>
      </c>
      <c r="C49" s="300" t="n">
        <v>1095</v>
      </c>
      <c r="D49" s="300" t="n">
        <v>1642.5</v>
      </c>
      <c r="E49" s="300" t="n">
        <v>2190</v>
      </c>
    </row>
    <row r="50" customFormat="false" ht="12.75" hidden="false" customHeight="false" outlineLevel="0" collapsed="false">
      <c r="A50" s="142" t="s">
        <v>1030</v>
      </c>
      <c r="B50" s="299" t="s">
        <v>1031</v>
      </c>
      <c r="C50" s="300" t="n">
        <v>2595</v>
      </c>
      <c r="D50" s="300" t="n">
        <v>3892.5</v>
      </c>
      <c r="E50" s="300" t="n">
        <v>5190</v>
      </c>
    </row>
    <row r="51" customFormat="false" ht="12.75" hidden="false" customHeight="false" outlineLevel="0" collapsed="false">
      <c r="A51" s="142" t="s">
        <v>1032</v>
      </c>
      <c r="B51" s="299" t="s">
        <v>1033</v>
      </c>
      <c r="C51" s="300" t="n">
        <v>4795</v>
      </c>
      <c r="D51" s="300" t="n">
        <v>7192.5</v>
      </c>
      <c r="E51" s="300" t="n">
        <v>9590</v>
      </c>
    </row>
    <row r="52" customFormat="false" ht="12.75" hidden="false" customHeight="false" outlineLevel="0" collapsed="false">
      <c r="A52" s="142" t="s">
        <v>1034</v>
      </c>
      <c r="B52" s="299" t="s">
        <v>1035</v>
      </c>
      <c r="C52" s="300" t="n">
        <v>8995</v>
      </c>
      <c r="D52" s="300" t="n">
        <v>13492.5</v>
      </c>
      <c r="E52" s="300" t="n">
        <v>17990</v>
      </c>
    </row>
    <row r="53" customFormat="false" ht="15" hidden="false" customHeight="false" outlineLevel="0" collapsed="false">
      <c r="A53" s="220" t="s">
        <v>1036</v>
      </c>
      <c r="B53" s="220"/>
      <c r="C53" s="220"/>
      <c r="D53" s="220"/>
      <c r="E53" s="220"/>
    </row>
    <row r="54" customFormat="false" ht="12.75" hidden="false" customHeight="false" outlineLevel="0" collapsed="false">
      <c r="A54" s="221" t="s">
        <v>30</v>
      </c>
      <c r="B54" s="57" t="s">
        <v>555</v>
      </c>
      <c r="C54" s="57" t="s">
        <v>33</v>
      </c>
      <c r="D54" s="57" t="s">
        <v>34</v>
      </c>
      <c r="E54" s="222" t="s">
        <v>35</v>
      </c>
    </row>
    <row r="55" customFormat="false" ht="12.75" hidden="false" customHeight="false" outlineLevel="0" collapsed="false">
      <c r="A55" s="142" t="s">
        <v>1037</v>
      </c>
      <c r="B55" s="299" t="s">
        <v>1038</v>
      </c>
      <c r="C55" s="300" t="n">
        <v>156</v>
      </c>
      <c r="D55" s="300" t="n">
        <v>234</v>
      </c>
      <c r="E55" s="300" t="n">
        <v>312</v>
      </c>
    </row>
    <row r="56" customFormat="false" ht="12.75" hidden="false" customHeight="false" outlineLevel="0" collapsed="false">
      <c r="A56" s="142" t="s">
        <v>1039</v>
      </c>
      <c r="B56" s="299" t="s">
        <v>1040</v>
      </c>
      <c r="C56" s="300" t="n">
        <v>236</v>
      </c>
      <c r="D56" s="300" t="n">
        <v>354</v>
      </c>
      <c r="E56" s="300" t="n">
        <v>472</v>
      </c>
    </row>
    <row r="57" customFormat="false" ht="12.75" hidden="false" customHeight="false" outlineLevel="0" collapsed="false">
      <c r="A57" s="142" t="s">
        <v>1041</v>
      </c>
      <c r="B57" s="299" t="s">
        <v>1042</v>
      </c>
      <c r="C57" s="300" t="n">
        <v>396</v>
      </c>
      <c r="D57" s="300" t="n">
        <v>594</v>
      </c>
      <c r="E57" s="300" t="n">
        <v>792</v>
      </c>
    </row>
    <row r="58" customFormat="false" ht="12.75" hidden="false" customHeight="false" outlineLevel="0" collapsed="false">
      <c r="A58" s="142" t="s">
        <v>1043</v>
      </c>
      <c r="B58" s="299" t="s">
        <v>1044</v>
      </c>
      <c r="C58" s="300" t="n">
        <v>636</v>
      </c>
      <c r="D58" s="300" t="n">
        <v>954</v>
      </c>
      <c r="E58" s="300" t="n">
        <v>1272</v>
      </c>
    </row>
    <row r="59" customFormat="false" ht="12.75" hidden="false" customHeight="false" outlineLevel="0" collapsed="false">
      <c r="A59" s="142" t="s">
        <v>1045</v>
      </c>
      <c r="B59" s="299" t="s">
        <v>1046</v>
      </c>
      <c r="C59" s="300" t="n">
        <v>876</v>
      </c>
      <c r="D59" s="300" t="n">
        <v>1314</v>
      </c>
      <c r="E59" s="300" t="n">
        <v>1752</v>
      </c>
    </row>
    <row r="60" customFormat="false" ht="12.75" hidden="false" customHeight="false" outlineLevel="0" collapsed="false">
      <c r="A60" s="142" t="s">
        <v>1047</v>
      </c>
      <c r="B60" s="299" t="s">
        <v>1048</v>
      </c>
      <c r="C60" s="300" t="n">
        <v>2076</v>
      </c>
      <c r="D60" s="300" t="n">
        <v>3114</v>
      </c>
      <c r="E60" s="300" t="n">
        <v>4152</v>
      </c>
    </row>
    <row r="61" customFormat="false" ht="12.75" hidden="false" customHeight="false" outlineLevel="0" collapsed="false">
      <c r="A61" s="142" t="s">
        <v>1049</v>
      </c>
      <c r="B61" s="299" t="s">
        <v>1050</v>
      </c>
      <c r="C61" s="300" t="n">
        <v>3836</v>
      </c>
      <c r="D61" s="300" t="n">
        <v>5754</v>
      </c>
      <c r="E61" s="300" t="n">
        <v>7672</v>
      </c>
    </row>
    <row r="62" customFormat="false" ht="12.75" hidden="false" customHeight="false" outlineLevel="0" collapsed="false">
      <c r="A62" s="142" t="s">
        <v>1051</v>
      </c>
      <c r="B62" s="299" t="s">
        <v>1052</v>
      </c>
      <c r="C62" s="300" t="n">
        <v>7196</v>
      </c>
      <c r="D62" s="300" t="n">
        <v>10794</v>
      </c>
      <c r="E62" s="300" t="n">
        <v>14392</v>
      </c>
    </row>
    <row r="64" customFormat="false" ht="12.75" hidden="false" customHeight="false" outlineLevel="0" collapsed="false">
      <c r="A64" s="235"/>
    </row>
    <row r="67" customFormat="false" ht="5.25" hidden="false" customHeight="true" outlineLevel="0" collapsed="false"/>
    <row r="68" customFormat="false" ht="30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</sheetData>
  <mergeCells count="8">
    <mergeCell ref="A1:E1"/>
    <mergeCell ref="A2:E2"/>
    <mergeCell ref="A3:E3"/>
    <mergeCell ref="A13:E13"/>
    <mergeCell ref="A23:E23"/>
    <mergeCell ref="A33:E33"/>
    <mergeCell ref="A43:E43"/>
    <mergeCell ref="A53:E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2" manualBreakCount="2">
    <brk id="22" man="true" max="16383" min="0"/>
    <brk id="4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3.28"/>
    <col collapsed="false" customWidth="true" hidden="false" outlineLevel="0" max="3" min="3" style="1" width="9.7"/>
    <col collapsed="false" customWidth="true" hidden="false" outlineLevel="0" max="5" min="4" style="1" width="10.71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9" min="8" style="2" width="10.7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37.5" hidden="false" customHeight="false" outlineLevel="0" collapsed="false">
      <c r="A1" s="189" t="s">
        <v>885</v>
      </c>
      <c r="B1" s="189"/>
      <c r="C1" s="189"/>
      <c r="D1" s="189"/>
      <c r="E1" s="189"/>
    </row>
    <row r="2" customFormat="false" ht="18" hidden="false" customHeight="true" outlineLevel="0" collapsed="false">
      <c r="A2" s="283" t="s">
        <v>861</v>
      </c>
      <c r="B2" s="283"/>
      <c r="C2" s="283"/>
      <c r="D2" s="283"/>
      <c r="E2" s="283"/>
    </row>
    <row r="3" customFormat="false" ht="12.75" hidden="false" customHeight="false" outlineLevel="0" collapsed="false">
      <c r="A3" s="191" t="s">
        <v>30</v>
      </c>
      <c r="B3" s="192" t="s">
        <v>555</v>
      </c>
      <c r="C3" s="192" t="s">
        <v>33</v>
      </c>
      <c r="D3" s="192" t="s">
        <v>34</v>
      </c>
      <c r="E3" s="305" t="s">
        <v>35</v>
      </c>
    </row>
    <row r="4" customFormat="false" ht="12.75" hidden="false" customHeight="false" outlineLevel="0" collapsed="false">
      <c r="A4" s="142" t="s">
        <v>1053</v>
      </c>
      <c r="B4" s="299" t="s">
        <v>1054</v>
      </c>
      <c r="C4" s="288" t="n">
        <v>138</v>
      </c>
      <c r="D4" s="306" t="n">
        <v>207</v>
      </c>
      <c r="E4" s="306" t="n">
        <v>276</v>
      </c>
    </row>
    <row r="5" customFormat="false" ht="12.75" hidden="false" customHeight="false" outlineLevel="0" collapsed="false">
      <c r="A5" s="142" t="s">
        <v>1055</v>
      </c>
      <c r="B5" s="299" t="s">
        <v>1056</v>
      </c>
      <c r="C5" s="288" t="n">
        <v>219.8</v>
      </c>
      <c r="D5" s="306" t="n">
        <v>329.7</v>
      </c>
      <c r="E5" s="306" t="n">
        <v>439.6</v>
      </c>
    </row>
    <row r="6" customFormat="false" ht="12.75" hidden="false" customHeight="false" outlineLevel="0" collapsed="false">
      <c r="A6" s="142" t="s">
        <v>1057</v>
      </c>
      <c r="B6" s="299" t="s">
        <v>1058</v>
      </c>
      <c r="C6" s="288" t="n">
        <v>450</v>
      </c>
      <c r="D6" s="288" t="n">
        <v>675</v>
      </c>
      <c r="E6" s="306" t="n">
        <v>900</v>
      </c>
    </row>
    <row r="7" customFormat="false" ht="12.75" hidden="false" customHeight="false" outlineLevel="0" collapsed="false">
      <c r="A7" s="142" t="s">
        <v>1059</v>
      </c>
      <c r="B7" s="299" t="s">
        <v>1060</v>
      </c>
      <c r="C7" s="288" t="n">
        <v>718</v>
      </c>
      <c r="D7" s="288" t="n">
        <v>1077</v>
      </c>
      <c r="E7" s="306" t="n">
        <v>1436</v>
      </c>
    </row>
    <row r="8" customFormat="false" ht="12.75" hidden="false" customHeight="false" outlineLevel="0" collapsed="false">
      <c r="A8" s="142" t="s">
        <v>1061</v>
      </c>
      <c r="B8" s="299" t="s">
        <v>1062</v>
      </c>
      <c r="C8" s="288" t="n">
        <v>1098</v>
      </c>
      <c r="D8" s="288" t="n">
        <v>1647</v>
      </c>
      <c r="E8" s="306" t="n">
        <v>2196</v>
      </c>
    </row>
    <row r="9" customFormat="false" ht="12.75" hidden="false" customHeight="false" outlineLevel="0" collapsed="false">
      <c r="A9" s="142" t="s">
        <v>1063</v>
      </c>
      <c r="B9" s="299" t="s">
        <v>1064</v>
      </c>
      <c r="C9" s="288" t="n">
        <v>2598</v>
      </c>
      <c r="D9" s="288" t="n">
        <v>3897</v>
      </c>
      <c r="E9" s="306" t="n">
        <v>5196</v>
      </c>
    </row>
    <row r="10" customFormat="false" ht="12.75" hidden="false" customHeight="false" outlineLevel="0" collapsed="false">
      <c r="A10" s="142" t="s">
        <v>1065</v>
      </c>
      <c r="B10" s="299" t="s">
        <v>1066</v>
      </c>
      <c r="C10" s="288" t="n">
        <v>4798</v>
      </c>
      <c r="D10" s="288" t="n">
        <v>7197</v>
      </c>
      <c r="E10" s="306" t="n">
        <v>9596</v>
      </c>
    </row>
    <row r="11" customFormat="false" ht="12.75" hidden="false" customHeight="false" outlineLevel="0" collapsed="false">
      <c r="A11" s="142" t="s">
        <v>1067</v>
      </c>
      <c r="B11" s="299" t="s">
        <v>1068</v>
      </c>
      <c r="C11" s="288" t="n">
        <v>8998</v>
      </c>
      <c r="D11" s="288" t="n">
        <v>13497</v>
      </c>
      <c r="E11" s="306" t="n">
        <v>17996</v>
      </c>
    </row>
    <row r="12" customFormat="false" ht="13.5" hidden="false" customHeight="false" outlineLevel="0" collapsed="false">
      <c r="A12" s="307" t="s">
        <v>77</v>
      </c>
      <c r="B12" s="307"/>
      <c r="C12" s="307"/>
      <c r="D12" s="307"/>
      <c r="E12" s="307"/>
    </row>
    <row r="13" customFormat="false" ht="18" hidden="false" customHeight="true" outlineLevel="0" collapsed="false">
      <c r="A13" s="283" t="s">
        <v>1069</v>
      </c>
      <c r="B13" s="283"/>
      <c r="C13" s="283"/>
      <c r="D13" s="283"/>
      <c r="E13" s="283"/>
    </row>
    <row r="14" customFormat="false" ht="12.75" hidden="false" customHeight="false" outlineLevel="0" collapsed="false">
      <c r="A14" s="191" t="s">
        <v>30</v>
      </c>
      <c r="B14" s="192" t="s">
        <v>555</v>
      </c>
      <c r="C14" s="192" t="s">
        <v>33</v>
      </c>
      <c r="D14" s="192" t="s">
        <v>34</v>
      </c>
      <c r="E14" s="305" t="s">
        <v>35</v>
      </c>
    </row>
    <row r="15" customFormat="false" ht="12.75" hidden="false" customHeight="false" outlineLevel="0" collapsed="false">
      <c r="A15" s="142" t="s">
        <v>1070</v>
      </c>
      <c r="B15" s="299" t="s">
        <v>1071</v>
      </c>
      <c r="C15" s="288" t="n">
        <v>110.4</v>
      </c>
      <c r="D15" s="288" t="n">
        <v>165.6</v>
      </c>
      <c r="E15" s="306" t="n">
        <v>220.8</v>
      </c>
    </row>
    <row r="16" customFormat="false" ht="12.75" hidden="false" customHeight="false" outlineLevel="0" collapsed="false">
      <c r="A16" s="142" t="s">
        <v>1072</v>
      </c>
      <c r="B16" s="299" t="s">
        <v>1073</v>
      </c>
      <c r="C16" s="288" t="n">
        <v>175.84</v>
      </c>
      <c r="D16" s="288" t="n">
        <v>263.76</v>
      </c>
      <c r="E16" s="306" t="n">
        <v>351.68</v>
      </c>
    </row>
    <row r="17" customFormat="false" ht="12.75" hidden="false" customHeight="false" outlineLevel="0" collapsed="false">
      <c r="A17" s="142" t="s">
        <v>1074</v>
      </c>
      <c r="B17" s="299" t="s">
        <v>1075</v>
      </c>
      <c r="C17" s="288" t="n">
        <v>360</v>
      </c>
      <c r="D17" s="288" t="n">
        <v>540</v>
      </c>
      <c r="E17" s="306" t="n">
        <v>720</v>
      </c>
    </row>
    <row r="18" customFormat="false" ht="12.75" hidden="false" customHeight="false" outlineLevel="0" collapsed="false">
      <c r="A18" s="142" t="s">
        <v>1076</v>
      </c>
      <c r="B18" s="299" t="s">
        <v>1077</v>
      </c>
      <c r="C18" s="288" t="n">
        <v>574.4</v>
      </c>
      <c r="D18" s="288" t="n">
        <v>861.6</v>
      </c>
      <c r="E18" s="306" t="n">
        <v>1148.8</v>
      </c>
    </row>
    <row r="19" customFormat="false" ht="12.75" hidden="false" customHeight="false" outlineLevel="0" collapsed="false">
      <c r="A19" s="142" t="s">
        <v>1078</v>
      </c>
      <c r="B19" s="299" t="s">
        <v>1079</v>
      </c>
      <c r="C19" s="288" t="n">
        <v>878.4</v>
      </c>
      <c r="D19" s="288" t="n">
        <v>1317.6</v>
      </c>
      <c r="E19" s="306" t="n">
        <v>1756.8</v>
      </c>
    </row>
    <row r="20" customFormat="false" ht="12.75" hidden="false" customHeight="false" outlineLevel="0" collapsed="false">
      <c r="A20" s="142" t="s">
        <v>1080</v>
      </c>
      <c r="B20" s="299" t="s">
        <v>1081</v>
      </c>
      <c r="C20" s="288" t="n">
        <v>2078.4</v>
      </c>
      <c r="D20" s="288" t="n">
        <v>3117.6</v>
      </c>
      <c r="E20" s="306" t="n">
        <v>4156.8</v>
      </c>
    </row>
    <row r="21" customFormat="false" ht="12.75" hidden="false" customHeight="false" outlineLevel="0" collapsed="false">
      <c r="A21" s="142" t="s">
        <v>1082</v>
      </c>
      <c r="B21" s="299" t="s">
        <v>1083</v>
      </c>
      <c r="C21" s="288" t="n">
        <v>3838.4</v>
      </c>
      <c r="D21" s="288" t="n">
        <v>5757.6</v>
      </c>
      <c r="E21" s="306" t="n">
        <v>7676.8</v>
      </c>
    </row>
    <row r="22" customFormat="false" ht="12.75" hidden="false" customHeight="false" outlineLevel="0" collapsed="false">
      <c r="A22" s="142" t="s">
        <v>1084</v>
      </c>
      <c r="B22" s="299" t="s">
        <v>1085</v>
      </c>
      <c r="C22" s="288" t="n">
        <v>7198.4</v>
      </c>
      <c r="D22" s="288" t="n">
        <v>10797.6</v>
      </c>
      <c r="E22" s="306" t="n">
        <v>14396.8</v>
      </c>
    </row>
    <row r="23" customFormat="false" ht="13.5" hidden="false" customHeight="false" outlineLevel="0" collapsed="false">
      <c r="A23" s="307" t="s">
        <v>77</v>
      </c>
      <c r="B23" s="307"/>
      <c r="C23" s="307"/>
      <c r="D23" s="307"/>
      <c r="E23" s="307"/>
      <c r="F23" s="118"/>
      <c r="G23" s="118"/>
      <c r="H23" s="118"/>
      <c r="I23" s="118"/>
    </row>
    <row r="26" customFormat="false" ht="12.75" hidden="false" customHeight="false" outlineLevel="0" collapsed="false">
      <c r="A26" s="13"/>
    </row>
    <row r="48" customFormat="false" ht="5.25" hidden="false" customHeight="true" outlineLevel="0" collapsed="false"/>
    <row r="49" customFormat="false" ht="30.75" hidden="false" customHeight="false" outlineLevel="0" collapsed="false">
      <c r="B49" s="14"/>
      <c r="C49" s="14"/>
      <c r="D49" s="14"/>
      <c r="E49" s="14"/>
      <c r="F49" s="308"/>
      <c r="G49" s="308"/>
      <c r="H49" s="308"/>
      <c r="I49" s="308"/>
      <c r="J49" s="308"/>
    </row>
  </sheetData>
  <mergeCells count="5">
    <mergeCell ref="A1:E1"/>
    <mergeCell ref="A2:E2"/>
    <mergeCell ref="A12:E12"/>
    <mergeCell ref="A13:E13"/>
    <mergeCell ref="A23:E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3.42"/>
    <col collapsed="false" customWidth="true" hidden="false" outlineLevel="0" max="5" min="3" style="1" width="12.14"/>
    <col collapsed="false" customWidth="true" hidden="false" outlineLevel="0" max="6" min="6" style="1" width="11.85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1" customFormat="false" ht="37.5" hidden="false" customHeight="false" outlineLevel="0" collapsed="false">
      <c r="A1" s="189" t="s">
        <v>885</v>
      </c>
      <c r="B1" s="189"/>
      <c r="C1" s="189"/>
      <c r="D1" s="189"/>
      <c r="E1" s="189"/>
    </row>
    <row r="2" customFormat="false" ht="25.5" hidden="false" customHeight="false" outlineLevel="0" collapsed="false">
      <c r="A2" s="190" t="s">
        <v>1086</v>
      </c>
      <c r="B2" s="190"/>
      <c r="C2" s="190"/>
      <c r="D2" s="190"/>
      <c r="E2" s="190"/>
    </row>
    <row r="3" customFormat="false" ht="12.75" hidden="false" customHeight="false" outlineLevel="0" collapsed="false">
      <c r="A3" s="191" t="s">
        <v>30</v>
      </c>
      <c r="B3" s="192" t="s">
        <v>555</v>
      </c>
      <c r="C3" s="192" t="s">
        <v>33</v>
      </c>
      <c r="D3" s="192" t="s">
        <v>34</v>
      </c>
      <c r="E3" s="193" t="s">
        <v>35</v>
      </c>
    </row>
    <row r="4" customFormat="false" ht="12.75" hidden="false" customHeight="false" outlineLevel="0" collapsed="false">
      <c r="A4" s="142" t="s">
        <v>1087</v>
      </c>
      <c r="B4" s="299" t="s">
        <v>1088</v>
      </c>
      <c r="C4" s="300" t="n">
        <v>414</v>
      </c>
      <c r="D4" s="300" t="n">
        <v>621</v>
      </c>
      <c r="E4" s="309" t="n">
        <v>828</v>
      </c>
    </row>
    <row r="5" customFormat="false" ht="12.75" hidden="false" customHeight="false" outlineLevel="0" collapsed="false">
      <c r="A5" s="142" t="s">
        <v>1089</v>
      </c>
      <c r="B5" s="299" t="s">
        <v>1090</v>
      </c>
      <c r="C5" s="300" t="n">
        <v>659.4</v>
      </c>
      <c r="D5" s="300" t="n">
        <v>989.1</v>
      </c>
      <c r="E5" s="309" t="n">
        <v>1318.8</v>
      </c>
    </row>
    <row r="6" customFormat="false" ht="12.75" hidden="false" customHeight="false" outlineLevel="0" collapsed="false">
      <c r="A6" s="142" t="s">
        <v>1091</v>
      </c>
      <c r="B6" s="299" t="s">
        <v>1092</v>
      </c>
      <c r="C6" s="300" t="n">
        <v>1350</v>
      </c>
      <c r="D6" s="300" t="n">
        <v>2025</v>
      </c>
      <c r="E6" s="309" t="n">
        <v>2700</v>
      </c>
    </row>
    <row r="7" customFormat="false" ht="12.75" hidden="false" customHeight="false" outlineLevel="0" collapsed="false">
      <c r="A7" s="142" t="s">
        <v>1093</v>
      </c>
      <c r="B7" s="299" t="s">
        <v>1094</v>
      </c>
      <c r="C7" s="300" t="n">
        <v>2154</v>
      </c>
      <c r="D7" s="300" t="n">
        <v>3231</v>
      </c>
      <c r="E7" s="309" t="n">
        <v>4308</v>
      </c>
    </row>
    <row r="8" customFormat="false" ht="12.75" hidden="false" customHeight="false" outlineLevel="0" collapsed="false">
      <c r="A8" s="142" t="s">
        <v>1095</v>
      </c>
      <c r="B8" s="299" t="s">
        <v>1096</v>
      </c>
      <c r="C8" s="300" t="n">
        <v>3294</v>
      </c>
      <c r="D8" s="300" t="n">
        <v>4941</v>
      </c>
      <c r="E8" s="309" t="n">
        <v>6588</v>
      </c>
    </row>
    <row r="9" customFormat="false" ht="12.75" hidden="false" customHeight="false" outlineLevel="0" collapsed="false">
      <c r="A9" s="142" t="s">
        <v>1097</v>
      </c>
      <c r="B9" s="299" t="s">
        <v>1098</v>
      </c>
      <c r="C9" s="300" t="n">
        <v>7794</v>
      </c>
      <c r="D9" s="300" t="n">
        <v>11691</v>
      </c>
      <c r="E9" s="309" t="n">
        <v>15588</v>
      </c>
    </row>
    <row r="10" customFormat="false" ht="12.75" hidden="false" customHeight="false" outlineLevel="0" collapsed="false">
      <c r="A10" s="142" t="s">
        <v>1099</v>
      </c>
      <c r="B10" s="299" t="s">
        <v>1100</v>
      </c>
      <c r="C10" s="300" t="n">
        <v>14394</v>
      </c>
      <c r="D10" s="300" t="n">
        <v>21591</v>
      </c>
      <c r="E10" s="309" t="n">
        <v>28788</v>
      </c>
    </row>
    <row r="11" customFormat="false" ht="13.5" hidden="false" customHeight="false" outlineLevel="0" collapsed="false">
      <c r="A11" s="142" t="s">
        <v>1101</v>
      </c>
      <c r="B11" s="310" t="s">
        <v>1102</v>
      </c>
      <c r="C11" s="311" t="n">
        <v>26994</v>
      </c>
      <c r="D11" s="311" t="n">
        <v>40491</v>
      </c>
      <c r="E11" s="312" t="n">
        <v>53988</v>
      </c>
    </row>
    <row r="12" customFormat="false" ht="25.5" hidden="false" customHeight="false" outlineLevel="0" collapsed="false">
      <c r="A12" s="190" t="s">
        <v>1103</v>
      </c>
      <c r="B12" s="190"/>
      <c r="C12" s="190"/>
      <c r="D12" s="190"/>
      <c r="E12" s="190"/>
    </row>
    <row r="13" customFormat="false" ht="12.75" hidden="false" customHeight="false" outlineLevel="0" collapsed="false">
      <c r="A13" s="191" t="s">
        <v>30</v>
      </c>
      <c r="B13" s="192" t="s">
        <v>555</v>
      </c>
      <c r="C13" s="192" t="s">
        <v>33</v>
      </c>
      <c r="D13" s="192" t="s">
        <v>34</v>
      </c>
      <c r="E13" s="193" t="s">
        <v>35</v>
      </c>
    </row>
    <row r="14" customFormat="false" ht="12.75" hidden="false" customHeight="false" outlineLevel="0" collapsed="false">
      <c r="A14" s="142" t="s">
        <v>1104</v>
      </c>
      <c r="B14" s="299" t="s">
        <v>1105</v>
      </c>
      <c r="C14" s="300" t="n">
        <v>331.2</v>
      </c>
      <c r="D14" s="300" t="n">
        <v>496.8</v>
      </c>
      <c r="E14" s="300" t="n">
        <v>662.4</v>
      </c>
    </row>
    <row r="15" customFormat="false" ht="12.75" hidden="false" customHeight="false" outlineLevel="0" collapsed="false">
      <c r="A15" s="142" t="s">
        <v>1106</v>
      </c>
      <c r="B15" s="299" t="s">
        <v>1107</v>
      </c>
      <c r="C15" s="300" t="n">
        <v>527.52</v>
      </c>
      <c r="D15" s="300" t="n">
        <v>791.28</v>
      </c>
      <c r="E15" s="300" t="n">
        <v>1055.04</v>
      </c>
    </row>
    <row r="16" customFormat="false" ht="12.75" hidden="false" customHeight="false" outlineLevel="0" collapsed="false">
      <c r="A16" s="142" t="s">
        <v>1108</v>
      </c>
      <c r="B16" s="299" t="s">
        <v>1109</v>
      </c>
      <c r="C16" s="300" t="n">
        <v>1080</v>
      </c>
      <c r="D16" s="300" t="n">
        <v>1620</v>
      </c>
      <c r="E16" s="300" t="n">
        <v>2160</v>
      </c>
    </row>
    <row r="17" customFormat="false" ht="12.75" hidden="false" customHeight="false" outlineLevel="0" collapsed="false">
      <c r="A17" s="142" t="s">
        <v>1110</v>
      </c>
      <c r="B17" s="299" t="s">
        <v>1111</v>
      </c>
      <c r="C17" s="300" t="n">
        <v>1723.2</v>
      </c>
      <c r="D17" s="300" t="n">
        <v>2584.8</v>
      </c>
      <c r="E17" s="300" t="n">
        <v>3446.4</v>
      </c>
    </row>
    <row r="18" customFormat="false" ht="12.75" hidden="false" customHeight="false" outlineLevel="0" collapsed="false">
      <c r="A18" s="142" t="s">
        <v>1112</v>
      </c>
      <c r="B18" s="299" t="s">
        <v>1113</v>
      </c>
      <c r="C18" s="300" t="n">
        <v>2635.2</v>
      </c>
      <c r="D18" s="300" t="n">
        <v>3952.8</v>
      </c>
      <c r="E18" s="300" t="n">
        <v>5270.4</v>
      </c>
    </row>
    <row r="19" customFormat="false" ht="12.75" hidden="false" customHeight="false" outlineLevel="0" collapsed="false">
      <c r="A19" s="142" t="s">
        <v>1114</v>
      </c>
      <c r="B19" s="299" t="s">
        <v>1115</v>
      </c>
      <c r="C19" s="300" t="n">
        <v>6235.2</v>
      </c>
      <c r="D19" s="300" t="n">
        <v>9352.8</v>
      </c>
      <c r="E19" s="300" t="n">
        <v>12470.4</v>
      </c>
    </row>
    <row r="20" customFormat="false" ht="12.75" hidden="false" customHeight="false" outlineLevel="0" collapsed="false">
      <c r="A20" s="142" t="s">
        <v>1116</v>
      </c>
      <c r="B20" s="299" t="s">
        <v>1117</v>
      </c>
      <c r="C20" s="300" t="n">
        <v>11515.2</v>
      </c>
      <c r="D20" s="300" t="n">
        <v>17272.8</v>
      </c>
      <c r="E20" s="300" t="n">
        <v>23030.4</v>
      </c>
    </row>
    <row r="21" customFormat="false" ht="13.5" hidden="false" customHeight="false" outlineLevel="0" collapsed="false">
      <c r="A21" s="142" t="s">
        <v>1118</v>
      </c>
      <c r="B21" s="299" t="s">
        <v>1119</v>
      </c>
      <c r="C21" s="300" t="n">
        <v>21595.2</v>
      </c>
      <c r="D21" s="300" t="n">
        <v>32392.8</v>
      </c>
      <c r="E21" s="300" t="n">
        <v>43190.4</v>
      </c>
    </row>
    <row r="22" customFormat="false" ht="13.5" hidden="false" customHeight="false" outlineLevel="0" collapsed="false">
      <c r="A22" s="175" t="s">
        <v>77</v>
      </c>
      <c r="B22" s="175"/>
      <c r="C22" s="175"/>
      <c r="D22" s="175"/>
      <c r="E22" s="175"/>
    </row>
    <row r="23" customFormat="false" ht="13.5" hidden="false" customHeight="false" outlineLevel="0" collapsed="false"/>
    <row r="24" customFormat="false" ht="25.5" hidden="false" customHeight="false" outlineLevel="0" collapsed="false">
      <c r="A24" s="190" t="s">
        <v>1120</v>
      </c>
      <c r="B24" s="190"/>
      <c r="C24" s="190"/>
      <c r="D24" s="190"/>
      <c r="E24" s="190"/>
    </row>
    <row r="25" customFormat="false" ht="12.75" hidden="false" customHeight="false" outlineLevel="0" collapsed="false">
      <c r="A25" s="191" t="s">
        <v>30</v>
      </c>
      <c r="B25" s="192" t="s">
        <v>555</v>
      </c>
      <c r="C25" s="192" t="s">
        <v>33</v>
      </c>
      <c r="D25" s="192" t="s">
        <v>34</v>
      </c>
      <c r="E25" s="193" t="s">
        <v>35</v>
      </c>
    </row>
    <row r="26" customFormat="false" ht="12.75" hidden="false" customHeight="false" outlineLevel="0" collapsed="false">
      <c r="A26" s="142" t="s">
        <v>1121</v>
      </c>
      <c r="B26" s="299" t="s">
        <v>1122</v>
      </c>
      <c r="C26" s="300" t="n">
        <v>310.5</v>
      </c>
      <c r="D26" s="300" t="n">
        <v>465.75</v>
      </c>
      <c r="E26" s="309" t="n">
        <v>621</v>
      </c>
    </row>
    <row r="27" customFormat="false" ht="12.75" hidden="false" customHeight="false" outlineLevel="0" collapsed="false">
      <c r="A27" s="142" t="s">
        <v>1123</v>
      </c>
      <c r="B27" s="299" t="s">
        <v>1124</v>
      </c>
      <c r="C27" s="300" t="n">
        <v>494.55</v>
      </c>
      <c r="D27" s="300" t="n">
        <v>741.825</v>
      </c>
      <c r="E27" s="309" t="n">
        <v>989.1</v>
      </c>
    </row>
    <row r="28" customFormat="false" ht="12.75" hidden="false" customHeight="false" outlineLevel="0" collapsed="false">
      <c r="A28" s="142" t="s">
        <v>1125</v>
      </c>
      <c r="B28" s="299" t="s">
        <v>1126</v>
      </c>
      <c r="C28" s="300" t="n">
        <v>1012.5</v>
      </c>
      <c r="D28" s="300" t="n">
        <v>1518.75</v>
      </c>
      <c r="E28" s="309" t="n">
        <v>2025</v>
      </c>
    </row>
    <row r="29" customFormat="false" ht="12.75" hidden="false" customHeight="false" outlineLevel="0" collapsed="false">
      <c r="A29" s="142" t="s">
        <v>1127</v>
      </c>
      <c r="B29" s="299" t="s">
        <v>1128</v>
      </c>
      <c r="C29" s="300" t="n">
        <v>1615.5</v>
      </c>
      <c r="D29" s="300" t="n">
        <v>2423.25</v>
      </c>
      <c r="E29" s="309" t="n">
        <v>3231</v>
      </c>
    </row>
    <row r="30" customFormat="false" ht="12.75" hidden="false" customHeight="false" outlineLevel="0" collapsed="false">
      <c r="A30" s="142" t="s">
        <v>1129</v>
      </c>
      <c r="B30" s="299" t="s">
        <v>1130</v>
      </c>
      <c r="C30" s="300" t="n">
        <v>2470.5</v>
      </c>
      <c r="D30" s="300" t="n">
        <v>3705.75</v>
      </c>
      <c r="E30" s="309" t="n">
        <v>4941</v>
      </c>
    </row>
    <row r="31" customFormat="false" ht="12.75" hidden="false" customHeight="false" outlineLevel="0" collapsed="false">
      <c r="A31" s="142" t="s">
        <v>1131</v>
      </c>
      <c r="B31" s="299" t="s">
        <v>1132</v>
      </c>
      <c r="C31" s="300" t="n">
        <v>5845.5</v>
      </c>
      <c r="D31" s="300" t="n">
        <v>8768.25</v>
      </c>
      <c r="E31" s="309" t="n">
        <v>11691</v>
      </c>
    </row>
    <row r="32" customFormat="false" ht="12.75" hidden="false" customHeight="false" outlineLevel="0" collapsed="false">
      <c r="A32" s="142" t="s">
        <v>1133</v>
      </c>
      <c r="B32" s="299" t="s">
        <v>1134</v>
      </c>
      <c r="C32" s="300" t="n">
        <v>10795.5</v>
      </c>
      <c r="D32" s="300" t="n">
        <v>16193.25</v>
      </c>
      <c r="E32" s="309" t="n">
        <v>21591</v>
      </c>
    </row>
    <row r="33" customFormat="false" ht="13.5" hidden="false" customHeight="false" outlineLevel="0" collapsed="false">
      <c r="A33" s="142" t="s">
        <v>1135</v>
      </c>
      <c r="B33" s="299" t="s">
        <v>1136</v>
      </c>
      <c r="C33" s="300" t="n">
        <v>20245.5</v>
      </c>
      <c r="D33" s="300" t="n">
        <v>30368.25</v>
      </c>
      <c r="E33" s="309" t="n">
        <v>40491</v>
      </c>
    </row>
    <row r="34" customFormat="false" ht="13.5" hidden="false" customHeight="false" outlineLevel="0" collapsed="false">
      <c r="A34" s="175" t="s">
        <v>77</v>
      </c>
      <c r="B34" s="175"/>
      <c r="C34" s="175"/>
      <c r="D34" s="175"/>
      <c r="E34" s="175"/>
    </row>
    <row r="35" customFormat="false" ht="25.5" hidden="false" customHeight="false" outlineLevel="0" collapsed="false">
      <c r="A35" s="190" t="s">
        <v>1137</v>
      </c>
      <c r="B35" s="190"/>
      <c r="C35" s="190"/>
      <c r="D35" s="190"/>
      <c r="E35" s="190"/>
    </row>
    <row r="36" customFormat="false" ht="12.75" hidden="false" customHeight="false" outlineLevel="0" collapsed="false">
      <c r="A36" s="191" t="s">
        <v>30</v>
      </c>
      <c r="B36" s="192" t="s">
        <v>555</v>
      </c>
      <c r="C36" s="192" t="s">
        <v>33</v>
      </c>
      <c r="D36" s="192" t="s">
        <v>34</v>
      </c>
      <c r="E36" s="193" t="s">
        <v>35</v>
      </c>
    </row>
    <row r="37" customFormat="false" ht="12.75" hidden="false" customHeight="false" outlineLevel="0" collapsed="false">
      <c r="A37" s="142" t="s">
        <v>1138</v>
      </c>
      <c r="B37" s="299" t="s">
        <v>1139</v>
      </c>
      <c r="C37" s="300" t="n">
        <v>248.4</v>
      </c>
      <c r="D37" s="300" t="n">
        <v>372.6</v>
      </c>
      <c r="E37" s="300" t="n">
        <v>496.8</v>
      </c>
    </row>
    <row r="38" customFormat="false" ht="12.75" hidden="false" customHeight="false" outlineLevel="0" collapsed="false">
      <c r="A38" s="142" t="s">
        <v>1140</v>
      </c>
      <c r="B38" s="299" t="s">
        <v>1141</v>
      </c>
      <c r="C38" s="300" t="n">
        <v>395.64</v>
      </c>
      <c r="D38" s="300" t="n">
        <v>593.46</v>
      </c>
      <c r="E38" s="300" t="n">
        <v>791.28</v>
      </c>
    </row>
    <row r="39" customFormat="false" ht="12.75" hidden="false" customHeight="false" outlineLevel="0" collapsed="false">
      <c r="A39" s="142" t="s">
        <v>1142</v>
      </c>
      <c r="B39" s="299" t="s">
        <v>1143</v>
      </c>
      <c r="C39" s="300" t="n">
        <v>810</v>
      </c>
      <c r="D39" s="300" t="n">
        <v>1215</v>
      </c>
      <c r="E39" s="300" t="n">
        <v>1620</v>
      </c>
    </row>
    <row r="40" customFormat="false" ht="12.75" hidden="false" customHeight="false" outlineLevel="0" collapsed="false">
      <c r="A40" s="142" t="s">
        <v>1144</v>
      </c>
      <c r="B40" s="299" t="s">
        <v>1145</v>
      </c>
      <c r="C40" s="300" t="n">
        <v>1292.4</v>
      </c>
      <c r="D40" s="300" t="n">
        <v>1938.6</v>
      </c>
      <c r="E40" s="300" t="n">
        <v>2584.8</v>
      </c>
    </row>
    <row r="41" customFormat="false" ht="12.75" hidden="false" customHeight="false" outlineLevel="0" collapsed="false">
      <c r="A41" s="142" t="s">
        <v>1146</v>
      </c>
      <c r="B41" s="299" t="s">
        <v>1147</v>
      </c>
      <c r="C41" s="300" t="n">
        <v>1976.4</v>
      </c>
      <c r="D41" s="300" t="n">
        <v>2964.6</v>
      </c>
      <c r="E41" s="300" t="n">
        <v>3952.8</v>
      </c>
    </row>
    <row r="42" customFormat="false" ht="12.75" hidden="false" customHeight="false" outlineLevel="0" collapsed="false">
      <c r="A42" s="142" t="s">
        <v>1148</v>
      </c>
      <c r="B42" s="299" t="s">
        <v>1149</v>
      </c>
      <c r="C42" s="300" t="n">
        <v>4676.4</v>
      </c>
      <c r="D42" s="300" t="n">
        <v>7014.6</v>
      </c>
      <c r="E42" s="300" t="n">
        <v>9352.8</v>
      </c>
    </row>
    <row r="43" customFormat="false" ht="12.75" hidden="false" customHeight="false" outlineLevel="0" collapsed="false">
      <c r="A43" s="142" t="s">
        <v>1150</v>
      </c>
      <c r="B43" s="299" t="s">
        <v>1151</v>
      </c>
      <c r="C43" s="300" t="n">
        <v>8636.4</v>
      </c>
      <c r="D43" s="300" t="n">
        <v>12954.6</v>
      </c>
      <c r="E43" s="300" t="n">
        <v>17272.8</v>
      </c>
    </row>
    <row r="44" customFormat="false" ht="13.5" hidden="false" customHeight="false" outlineLevel="0" collapsed="false">
      <c r="A44" s="142" t="s">
        <v>1152</v>
      </c>
      <c r="B44" s="299" t="s">
        <v>1153</v>
      </c>
      <c r="C44" s="300" t="n">
        <v>16196.4</v>
      </c>
      <c r="D44" s="300" t="n">
        <v>24294.6</v>
      </c>
      <c r="E44" s="300" t="n">
        <v>32392.8</v>
      </c>
    </row>
    <row r="45" customFormat="false" ht="13.5" hidden="false" customHeight="false" outlineLevel="0" collapsed="false">
      <c r="A45" s="175" t="s">
        <v>77</v>
      </c>
      <c r="B45" s="175"/>
      <c r="C45" s="175"/>
      <c r="D45" s="175"/>
      <c r="E45" s="175"/>
    </row>
    <row r="47" customFormat="false" ht="25.5" hidden="false" customHeight="false" outlineLevel="0" collapsed="false">
      <c r="A47" s="301"/>
      <c r="B47" s="301"/>
      <c r="C47" s="301"/>
      <c r="D47" s="301"/>
      <c r="E47" s="301"/>
    </row>
    <row r="48" customFormat="false" ht="12.75" hidden="false" customHeight="false" outlineLevel="0" collapsed="false">
      <c r="A48" s="41"/>
      <c r="B48" s="41"/>
      <c r="C48" s="41"/>
      <c r="D48" s="41"/>
      <c r="E48" s="41"/>
    </row>
    <row r="49" customFormat="false" ht="12.75" hidden="false" customHeight="false" outlineLevel="0" collapsed="false">
      <c r="A49" s="303"/>
      <c r="B49" s="303"/>
      <c r="C49" s="304"/>
      <c r="D49" s="304"/>
      <c r="E49" s="304"/>
    </row>
    <row r="50" customFormat="false" ht="12.75" hidden="false" customHeight="false" outlineLevel="0" collapsed="false">
      <c r="A50" s="303"/>
      <c r="B50" s="303"/>
      <c r="C50" s="304"/>
      <c r="D50" s="304"/>
      <c r="E50" s="304"/>
    </row>
    <row r="51" customFormat="false" ht="12.75" hidden="false" customHeight="false" outlineLevel="0" collapsed="false">
      <c r="A51" s="303"/>
      <c r="B51" s="303"/>
      <c r="C51" s="304"/>
      <c r="D51" s="304"/>
      <c r="E51" s="304"/>
    </row>
    <row r="52" customFormat="false" ht="12.75" hidden="false" customHeight="false" outlineLevel="0" collapsed="false">
      <c r="A52" s="303"/>
      <c r="B52" s="303"/>
      <c r="C52" s="304"/>
      <c r="D52" s="304"/>
      <c r="E52" s="304"/>
    </row>
    <row r="53" customFormat="false" ht="12.75" hidden="false" customHeight="false" outlineLevel="0" collapsed="false">
      <c r="A53" s="303"/>
      <c r="B53" s="303"/>
      <c r="C53" s="304"/>
      <c r="D53" s="304"/>
      <c r="E53" s="304"/>
    </row>
    <row r="54" customFormat="false" ht="12.75" hidden="false" customHeight="false" outlineLevel="0" collapsed="false">
      <c r="A54" s="303"/>
      <c r="B54" s="303"/>
      <c r="C54" s="304"/>
      <c r="D54" s="304"/>
      <c r="E54" s="304"/>
    </row>
    <row r="55" customFormat="false" ht="5.25" hidden="false" customHeight="true" outlineLevel="0" collapsed="false">
      <c r="A55" s="41"/>
      <c r="B55" s="41"/>
      <c r="C55" s="41"/>
      <c r="D55" s="41"/>
      <c r="E55" s="41"/>
    </row>
    <row r="56" customFormat="false" ht="30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60" customFormat="false" ht="12.75" hidden="false" customHeight="false" outlineLevel="0" collapsed="false">
      <c r="A60" s="13"/>
    </row>
  </sheetData>
  <mergeCells count="8">
    <mergeCell ref="A1:E1"/>
    <mergeCell ref="A2:E2"/>
    <mergeCell ref="A12:E12"/>
    <mergeCell ref="A22:E22"/>
    <mergeCell ref="A24:E24"/>
    <mergeCell ref="A34:E34"/>
    <mergeCell ref="A35:E35"/>
    <mergeCell ref="A45:E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1" manualBreakCount="1">
    <brk id="2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85"/>
    <col collapsed="false" customWidth="true" hidden="false" outlineLevel="0" max="3" min="3" style="1" width="9.85"/>
    <col collapsed="false" customWidth="true" hidden="false" outlineLevel="0" max="5" min="4" style="1" width="7.14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13" t="s">
        <v>1154</v>
      </c>
      <c r="B1" s="313"/>
      <c r="C1" s="313"/>
      <c r="D1" s="313"/>
      <c r="E1" s="313"/>
      <c r="F1" s="313"/>
    </row>
    <row r="2" customFormat="false" ht="12.75" hidden="false" customHeight="false" outlineLevel="0" collapsed="false">
      <c r="A2" s="314"/>
      <c r="B2" s="314"/>
      <c r="C2" s="314"/>
      <c r="D2" s="315"/>
    </row>
    <row r="3" customFormat="false" ht="15" hidden="false" customHeight="true" outlineLevel="0" collapsed="false">
      <c r="A3" s="316" t="s">
        <v>1155</v>
      </c>
      <c r="B3" s="316"/>
      <c r="C3" s="316"/>
      <c r="D3" s="316"/>
      <c r="E3" s="316"/>
      <c r="F3" s="316"/>
    </row>
    <row r="4" customFormat="false" ht="15" hidden="false" customHeight="false" outlineLevel="0" collapsed="false">
      <c r="A4" s="317"/>
      <c r="B4" s="317"/>
      <c r="C4" s="317"/>
      <c r="D4" s="317"/>
    </row>
    <row r="5" customFormat="false" ht="25.5" hidden="false" customHeight="false" outlineLevel="0" collapsed="false">
      <c r="A5" s="17" t="s">
        <v>1156</v>
      </c>
      <c r="B5" s="17" t="s">
        <v>555</v>
      </c>
      <c r="C5" s="17" t="s">
        <v>32</v>
      </c>
      <c r="D5" s="260" t="s">
        <v>33</v>
      </c>
      <c r="E5" s="260" t="s">
        <v>34</v>
      </c>
      <c r="F5" s="260" t="s">
        <v>35</v>
      </c>
    </row>
    <row r="6" customFormat="false" ht="12.75" hidden="false" customHeight="false" outlineLevel="0" collapsed="false">
      <c r="A6" s="142" t="s">
        <v>1157</v>
      </c>
      <c r="B6" s="22" t="s">
        <v>1158</v>
      </c>
      <c r="C6" s="29" t="s">
        <v>37</v>
      </c>
      <c r="D6" s="318" t="n">
        <v>51.25</v>
      </c>
      <c r="E6" s="318" t="n">
        <v>76.88</v>
      </c>
      <c r="F6" s="318" t="n">
        <v>102.5</v>
      </c>
    </row>
    <row r="7" customFormat="false" ht="12.75" hidden="false" customHeight="false" outlineLevel="0" collapsed="false">
      <c r="A7" s="142" t="s">
        <v>1159</v>
      </c>
      <c r="B7" s="22" t="s">
        <v>1158</v>
      </c>
      <c r="C7" s="29" t="s">
        <v>1160</v>
      </c>
      <c r="D7" s="318" t="n">
        <v>48.6875</v>
      </c>
      <c r="E7" s="318" t="n">
        <v>73.036</v>
      </c>
      <c r="F7" s="318" t="n">
        <v>97.375</v>
      </c>
    </row>
    <row r="8" customFormat="false" ht="12.75" hidden="false" customHeight="false" outlineLevel="0" collapsed="false">
      <c r="A8" s="142" t="s">
        <v>1161</v>
      </c>
      <c r="B8" s="22" t="s">
        <v>1158</v>
      </c>
      <c r="C8" s="29" t="s">
        <v>1162</v>
      </c>
      <c r="D8" s="318" t="n">
        <v>46.125</v>
      </c>
      <c r="E8" s="318" t="n">
        <v>69.192</v>
      </c>
      <c r="F8" s="318" t="n">
        <v>92.25</v>
      </c>
    </row>
    <row r="9" customFormat="false" ht="12.75" hidden="false" customHeight="false" outlineLevel="0" collapsed="false">
      <c r="A9" s="142" t="s">
        <v>1163</v>
      </c>
      <c r="B9" s="22" t="s">
        <v>1158</v>
      </c>
      <c r="C9" s="29" t="s">
        <v>1164</v>
      </c>
      <c r="D9" s="318" t="n">
        <v>43.5625</v>
      </c>
      <c r="E9" s="318" t="n">
        <v>65.348</v>
      </c>
      <c r="F9" s="318" t="n">
        <v>87.125</v>
      </c>
    </row>
    <row r="10" customFormat="false" ht="12.75" hidden="false" customHeight="false" outlineLevel="0" collapsed="false">
      <c r="A10" s="48" t="s">
        <v>77</v>
      </c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319"/>
      <c r="B11" s="320"/>
      <c r="C11" s="36"/>
      <c r="D11" s="321"/>
    </row>
    <row r="12" customFormat="false" ht="15" hidden="false" customHeight="true" outlineLevel="0" collapsed="false">
      <c r="A12" s="316" t="s">
        <v>1165</v>
      </c>
      <c r="B12" s="316"/>
      <c r="C12" s="316"/>
      <c r="D12" s="316"/>
    </row>
    <row r="13" customFormat="false" ht="25.5" hidden="false" customHeight="false" outlineLevel="0" collapsed="false">
      <c r="A13" s="17" t="s">
        <v>1156</v>
      </c>
      <c r="B13" s="17" t="s">
        <v>555</v>
      </c>
      <c r="C13" s="17" t="s">
        <v>32</v>
      </c>
      <c r="D13" s="17" t="s">
        <v>1166</v>
      </c>
    </row>
    <row r="14" customFormat="false" ht="12.75" hidden="false" customHeight="false" outlineLevel="0" collapsed="false">
      <c r="A14" s="142" t="s">
        <v>1167</v>
      </c>
      <c r="B14" s="22" t="s">
        <v>1165</v>
      </c>
      <c r="C14" s="29" t="s">
        <v>37</v>
      </c>
      <c r="D14" s="318" t="n">
        <v>35.875</v>
      </c>
    </row>
    <row r="15" customFormat="false" ht="12.75" hidden="false" customHeight="false" outlineLevel="0" collapsed="false">
      <c r="A15" s="142" t="s">
        <v>1168</v>
      </c>
      <c r="B15" s="22" t="s">
        <v>1165</v>
      </c>
      <c r="C15" s="29" t="s">
        <v>1160</v>
      </c>
      <c r="D15" s="318" t="n">
        <v>34.10175</v>
      </c>
    </row>
    <row r="16" customFormat="false" ht="12.75" hidden="false" customHeight="false" outlineLevel="0" collapsed="false">
      <c r="A16" s="142" t="s">
        <v>1169</v>
      </c>
      <c r="B16" s="22" t="s">
        <v>1165</v>
      </c>
      <c r="C16" s="29" t="s">
        <v>1162</v>
      </c>
      <c r="D16" s="318" t="n">
        <v>32.308</v>
      </c>
    </row>
    <row r="17" customFormat="false" ht="12.75" hidden="false" customHeight="false" outlineLevel="0" collapsed="false">
      <c r="A17" s="142" t="s">
        <v>1170</v>
      </c>
      <c r="B17" s="22" t="s">
        <v>1165</v>
      </c>
      <c r="C17" s="29" t="s">
        <v>1164</v>
      </c>
      <c r="D17" s="318" t="n">
        <v>30.51425</v>
      </c>
    </row>
    <row r="19" customFormat="false" ht="12.75" hidden="false" customHeight="false" outlineLevel="0" collapsed="false">
      <c r="A19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4">
    <mergeCell ref="A1:F1"/>
    <mergeCell ref="A3:F3"/>
    <mergeCell ref="A10:F10"/>
    <mergeCell ref="A12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5.28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7" width="11.56"/>
    <col collapsed="false" customWidth="true" hidden="false" outlineLevel="0" max="10" min="8" style="1" width="21.28"/>
    <col collapsed="false" customWidth="false" hidden="false" outlineLevel="0" max="257" min="11" style="1" width="11.7"/>
  </cols>
  <sheetData>
    <row r="1" customFormat="false" ht="41.25" hidden="false" customHeight="true" outlineLevel="0" collapsed="false">
      <c r="A1" s="15" t="s">
        <v>28</v>
      </c>
      <c r="B1" s="15"/>
      <c r="C1" s="15"/>
      <c r="D1" s="15"/>
      <c r="E1" s="15"/>
      <c r="F1" s="15"/>
    </row>
    <row r="2" customFormat="false" ht="27" hidden="false" customHeight="true" outlineLevel="0" collapsed="false">
      <c r="A2" s="16" t="s">
        <v>29</v>
      </c>
      <c r="B2" s="16"/>
      <c r="C2" s="16"/>
      <c r="D2" s="16"/>
      <c r="E2" s="16"/>
      <c r="F2" s="16"/>
      <c r="H2" s="7"/>
      <c r="I2" s="7"/>
      <c r="J2" s="7"/>
      <c r="K2" s="7"/>
      <c r="L2" s="6"/>
      <c r="M2" s="6"/>
    </row>
    <row r="3" customFormat="false" ht="12.75" hidden="false" customHeight="false" outlineLevel="0" collapsed="false">
      <c r="A3" s="17" t="s">
        <v>30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H3" s="7"/>
      <c r="I3" s="7"/>
      <c r="J3" s="7"/>
      <c r="K3" s="7"/>
      <c r="L3" s="18"/>
      <c r="M3" s="19"/>
      <c r="N3" s="20"/>
      <c r="O3" s="20"/>
      <c r="P3" s="20"/>
      <c r="Q3" s="20"/>
      <c r="R3" s="19"/>
      <c r="S3" s="20"/>
      <c r="T3" s="20"/>
      <c r="U3" s="20"/>
      <c r="V3" s="18"/>
      <c r="W3" s="20"/>
      <c r="X3" s="18"/>
      <c r="Y3" s="20"/>
      <c r="Z3" s="18"/>
      <c r="AA3" s="20"/>
      <c r="AB3" s="18"/>
      <c r="AC3" s="20"/>
      <c r="AD3" s="18"/>
      <c r="AE3" s="20"/>
      <c r="AF3" s="18"/>
    </row>
    <row r="4" customFormat="false" ht="12.75" hidden="false" customHeight="true" outlineLevel="0" collapsed="false">
      <c r="A4" s="21" t="s">
        <v>36</v>
      </c>
      <c r="B4" s="22" t="s">
        <v>29</v>
      </c>
      <c r="C4" s="23" t="s">
        <v>37</v>
      </c>
      <c r="D4" s="24" t="n">
        <v>87.95</v>
      </c>
      <c r="E4" s="25" t="n">
        <v>123.1</v>
      </c>
      <c r="F4" s="26" t="n">
        <v>149.5</v>
      </c>
      <c r="H4" s="7"/>
      <c r="I4" s="7"/>
      <c r="J4" s="7"/>
      <c r="K4" s="7"/>
      <c r="L4" s="27"/>
      <c r="M4" s="28"/>
      <c r="N4" s="27"/>
      <c r="O4" s="27"/>
      <c r="P4" s="27"/>
      <c r="Q4" s="27"/>
      <c r="R4" s="28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</row>
    <row r="5" customFormat="false" ht="13.5" hidden="false" customHeight="true" outlineLevel="0" collapsed="false">
      <c r="A5" s="21" t="s">
        <v>38</v>
      </c>
      <c r="B5" s="22" t="s">
        <v>29</v>
      </c>
      <c r="C5" s="29" t="s">
        <v>39</v>
      </c>
      <c r="D5" s="30" t="n">
        <v>76.5</v>
      </c>
      <c r="E5" s="30" t="n">
        <v>107.1</v>
      </c>
      <c r="F5" s="26" t="n">
        <v>130</v>
      </c>
      <c r="H5" s="7"/>
      <c r="I5" s="7"/>
      <c r="J5" s="7"/>
      <c r="K5" s="7"/>
      <c r="L5" s="27"/>
      <c r="M5" s="28"/>
      <c r="N5" s="27"/>
      <c r="O5" s="27"/>
      <c r="P5" s="27"/>
      <c r="Q5" s="27"/>
      <c r="R5" s="28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customFormat="false" ht="13.5" hidden="false" customHeight="true" outlineLevel="0" collapsed="false">
      <c r="A6" s="21" t="s">
        <v>40</v>
      </c>
      <c r="B6" s="22" t="s">
        <v>29</v>
      </c>
      <c r="C6" s="29" t="s">
        <v>41</v>
      </c>
      <c r="D6" s="30" t="n">
        <v>73.45</v>
      </c>
      <c r="E6" s="30" t="n">
        <v>102.8</v>
      </c>
      <c r="F6" s="26" t="n">
        <v>124.85</v>
      </c>
      <c r="H6" s="7"/>
      <c r="I6" s="7"/>
      <c r="J6" s="7"/>
      <c r="K6" s="7"/>
      <c r="L6" s="27"/>
      <c r="M6" s="28"/>
      <c r="N6" s="27"/>
      <c r="O6" s="27"/>
      <c r="P6" s="27"/>
      <c r="Q6" s="27"/>
      <c r="R6" s="28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</row>
    <row r="7" customFormat="false" ht="13.5" hidden="false" customHeight="true" outlineLevel="0" collapsed="false">
      <c r="A7" s="21" t="s">
        <v>42</v>
      </c>
      <c r="B7" s="22" t="s">
        <v>29</v>
      </c>
      <c r="C7" s="29" t="s">
        <v>43</v>
      </c>
      <c r="D7" s="30" t="n">
        <v>55</v>
      </c>
      <c r="E7" s="30" t="n">
        <v>77.1</v>
      </c>
      <c r="F7" s="26" t="n">
        <v>93.6</v>
      </c>
      <c r="H7" s="7"/>
      <c r="I7" s="7"/>
      <c r="J7" s="7"/>
      <c r="K7" s="7"/>
      <c r="L7" s="27"/>
      <c r="M7" s="28"/>
      <c r="N7" s="27"/>
      <c r="O7" s="27"/>
      <c r="P7" s="27"/>
      <c r="Q7" s="27"/>
      <c r="R7" s="28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customFormat="false" ht="12.75" hidden="false" customHeight="false" outlineLevel="0" collapsed="false">
      <c r="A8" s="21" t="s">
        <v>44</v>
      </c>
      <c r="B8" s="22" t="s">
        <v>29</v>
      </c>
      <c r="C8" s="29" t="s">
        <v>45</v>
      </c>
      <c r="D8" s="30" t="n">
        <v>47.9</v>
      </c>
      <c r="E8" s="30" t="n">
        <v>67</v>
      </c>
      <c r="F8" s="26" t="n">
        <v>81.5</v>
      </c>
      <c r="H8" s="7"/>
      <c r="I8" s="7"/>
      <c r="J8" s="7"/>
      <c r="K8" s="7"/>
      <c r="L8" s="27"/>
      <c r="M8" s="28"/>
      <c r="N8" s="27"/>
      <c r="O8" s="27"/>
      <c r="P8" s="27"/>
      <c r="Q8" s="27"/>
      <c r="R8" s="2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</row>
    <row r="9" customFormat="false" ht="12.75" hidden="false" customHeight="false" outlineLevel="0" collapsed="false">
      <c r="A9" s="21" t="s">
        <v>46</v>
      </c>
      <c r="B9" s="22" t="s">
        <v>29</v>
      </c>
      <c r="C9" s="29" t="s">
        <v>47</v>
      </c>
      <c r="D9" s="30" t="n">
        <v>44.1</v>
      </c>
      <c r="E9" s="30" t="n">
        <v>62</v>
      </c>
      <c r="F9" s="26" t="n">
        <v>75</v>
      </c>
      <c r="H9" s="7"/>
      <c r="I9" s="7"/>
      <c r="J9" s="7"/>
      <c r="K9" s="7"/>
      <c r="L9" s="27"/>
      <c r="M9" s="28"/>
      <c r="N9" s="27"/>
      <c r="O9" s="27"/>
      <c r="P9" s="27"/>
      <c r="Q9" s="27"/>
      <c r="R9" s="28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</row>
    <row r="10" customFormat="false" ht="18" hidden="false" customHeight="true" outlineLevel="0" collapsed="false">
      <c r="A10" s="16" t="s">
        <v>48</v>
      </c>
      <c r="B10" s="16"/>
      <c r="C10" s="16"/>
      <c r="D10" s="16"/>
      <c r="E10" s="16"/>
      <c r="F10" s="16"/>
      <c r="H10" s="7"/>
      <c r="I10" s="7"/>
      <c r="J10" s="7"/>
      <c r="K10" s="7"/>
      <c r="L10" s="27"/>
      <c r="M10" s="28"/>
      <c r="N10" s="27"/>
      <c r="O10" s="27"/>
      <c r="P10" s="27"/>
      <c r="Q10" s="27"/>
      <c r="R10" s="2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customFormat="false" ht="12.75" hidden="false" customHeight="false" outlineLevel="0" collapsed="false">
      <c r="A11" s="17" t="s">
        <v>30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H11" s="7"/>
      <c r="I11" s="7"/>
      <c r="J11" s="7"/>
      <c r="K11" s="7"/>
      <c r="L11" s="27"/>
      <c r="M11" s="28"/>
      <c r="N11" s="27"/>
      <c r="O11" s="27"/>
      <c r="P11" s="27"/>
      <c r="Q11" s="27"/>
      <c r="R11" s="28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</row>
    <row r="12" customFormat="false" ht="12.75" hidden="false" customHeight="false" outlineLevel="0" collapsed="false">
      <c r="A12" s="31" t="s">
        <v>49</v>
      </c>
      <c r="B12" s="32" t="s">
        <v>50</v>
      </c>
      <c r="C12" s="23" t="s">
        <v>37</v>
      </c>
      <c r="D12" s="33" t="n">
        <v>61.6</v>
      </c>
      <c r="E12" s="34" t="n">
        <v>86.2</v>
      </c>
      <c r="F12" s="34" t="n">
        <v>104.65</v>
      </c>
      <c r="H12" s="7"/>
      <c r="I12" s="7"/>
      <c r="J12" s="7"/>
      <c r="K12" s="7"/>
      <c r="L12" s="27"/>
      <c r="M12" s="28"/>
      <c r="N12" s="27"/>
      <c r="O12" s="27"/>
      <c r="P12" s="27"/>
      <c r="Q12" s="27"/>
      <c r="R12" s="2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</row>
    <row r="13" customFormat="false" ht="12.75" hidden="false" customHeight="false" outlineLevel="0" collapsed="false">
      <c r="A13" s="31" t="s">
        <v>51</v>
      </c>
      <c r="B13" s="32" t="s">
        <v>50</v>
      </c>
      <c r="C13" s="29" t="s">
        <v>39</v>
      </c>
      <c r="D13" s="33" t="n">
        <v>53.55</v>
      </c>
      <c r="E13" s="34" t="n">
        <v>75</v>
      </c>
      <c r="F13" s="34" t="n">
        <v>91.05</v>
      </c>
      <c r="H13" s="7"/>
      <c r="I13" s="7"/>
      <c r="J13" s="7"/>
      <c r="K13" s="7"/>
      <c r="L13" s="27"/>
      <c r="M13" s="28"/>
      <c r="N13" s="27"/>
      <c r="O13" s="27"/>
      <c r="P13" s="27"/>
      <c r="Q13" s="27"/>
      <c r="R13" s="2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</row>
    <row r="14" customFormat="false" ht="12.75" hidden="false" customHeight="false" outlineLevel="0" collapsed="false">
      <c r="A14" s="31" t="s">
        <v>52</v>
      </c>
      <c r="B14" s="32" t="s">
        <v>50</v>
      </c>
      <c r="C14" s="29" t="s">
        <v>41</v>
      </c>
      <c r="D14" s="33" t="n">
        <v>51.4</v>
      </c>
      <c r="E14" s="34" t="n">
        <v>72</v>
      </c>
      <c r="F14" s="34" t="n">
        <v>87.4</v>
      </c>
      <c r="H14" s="7"/>
      <c r="I14" s="7"/>
      <c r="J14" s="7"/>
      <c r="K14" s="7"/>
      <c r="L14" s="27"/>
      <c r="M14" s="28"/>
      <c r="N14" s="27"/>
      <c r="O14" s="27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</row>
    <row r="15" customFormat="false" ht="12.75" hidden="false" customHeight="false" outlineLevel="0" collapsed="false">
      <c r="A15" s="31" t="s">
        <v>53</v>
      </c>
      <c r="B15" s="32" t="s">
        <v>50</v>
      </c>
      <c r="C15" s="29" t="s">
        <v>43</v>
      </c>
      <c r="D15" s="33" t="n">
        <v>38.55</v>
      </c>
      <c r="E15" s="34" t="n">
        <v>53.95</v>
      </c>
      <c r="F15" s="34" t="n">
        <v>65.5</v>
      </c>
      <c r="H15" s="7"/>
      <c r="I15" s="7"/>
      <c r="J15" s="7"/>
      <c r="K15" s="7"/>
      <c r="L15" s="27"/>
      <c r="M15" s="28"/>
      <c r="N15" s="27"/>
      <c r="O15" s="27"/>
      <c r="P15" s="27"/>
      <c r="Q15" s="27"/>
      <c r="R15" s="28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customFormat="false" ht="12.75" hidden="false" customHeight="false" outlineLevel="0" collapsed="false">
      <c r="A16" s="31" t="s">
        <v>54</v>
      </c>
      <c r="B16" s="32" t="s">
        <v>50</v>
      </c>
      <c r="C16" s="29" t="s">
        <v>45</v>
      </c>
      <c r="D16" s="33" t="n">
        <v>33.5</v>
      </c>
      <c r="E16" s="34" t="n">
        <v>46.95</v>
      </c>
      <c r="F16" s="34" t="n">
        <v>57</v>
      </c>
      <c r="H16" s="7"/>
      <c r="I16" s="7"/>
      <c r="J16" s="7"/>
      <c r="K16" s="7"/>
      <c r="L16" s="27"/>
      <c r="M16" s="28"/>
      <c r="N16" s="27"/>
      <c r="O16" s="27"/>
      <c r="P16" s="27"/>
      <c r="Q16" s="27"/>
      <c r="R16" s="2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</row>
    <row r="17" customFormat="false" ht="12.75" hidden="false" customHeight="false" outlineLevel="0" collapsed="false">
      <c r="A17" s="31" t="s">
        <v>55</v>
      </c>
      <c r="B17" s="32" t="s">
        <v>50</v>
      </c>
      <c r="C17" s="29" t="s">
        <v>47</v>
      </c>
      <c r="D17" s="33" t="n">
        <v>30.85</v>
      </c>
      <c r="E17" s="34" t="n">
        <v>43.2</v>
      </c>
      <c r="F17" s="34" t="n">
        <v>52.5</v>
      </c>
      <c r="H17" s="7"/>
      <c r="I17" s="7"/>
      <c r="J17" s="7"/>
      <c r="K17" s="7"/>
      <c r="L17" s="27"/>
      <c r="M17" s="28"/>
      <c r="N17" s="27"/>
      <c r="O17" s="27"/>
      <c r="P17" s="27"/>
      <c r="Q17" s="27"/>
      <c r="R17" s="28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</row>
    <row r="18" customFormat="false" ht="18" hidden="false" customHeight="true" outlineLevel="0" collapsed="false">
      <c r="A18" s="35" t="s">
        <v>56</v>
      </c>
      <c r="B18" s="35"/>
      <c r="C18" s="35"/>
      <c r="D18" s="35"/>
      <c r="E18" s="35"/>
      <c r="F18" s="35"/>
      <c r="G18" s="36"/>
      <c r="H18" s="37"/>
      <c r="I18" s="37"/>
      <c r="J18" s="38"/>
      <c r="K18" s="6"/>
      <c r="L18" s="28"/>
      <c r="M18" s="39"/>
      <c r="N18" s="27"/>
      <c r="O18" s="27"/>
      <c r="P18" s="27"/>
      <c r="Q18" s="28"/>
      <c r="R18" s="27"/>
      <c r="S18" s="27"/>
      <c r="T18" s="27"/>
      <c r="U18" s="27"/>
      <c r="V18" s="28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</row>
    <row r="19" s="7" customFormat="true" ht="12.75" hidden="false" customHeight="false" outlineLevel="0" collapsed="false">
      <c r="A19" s="17" t="s">
        <v>30</v>
      </c>
      <c r="B19" s="17" t="s">
        <v>31</v>
      </c>
      <c r="C19" s="17" t="s">
        <v>32</v>
      </c>
      <c r="D19" s="40" t="s">
        <v>33</v>
      </c>
      <c r="E19" s="40" t="s">
        <v>34</v>
      </c>
      <c r="F19" s="40" t="s">
        <v>35</v>
      </c>
      <c r="G19" s="41"/>
      <c r="H19" s="37"/>
      <c r="I19" s="37"/>
      <c r="J19" s="38"/>
      <c r="K19" s="6"/>
      <c r="L19" s="28"/>
      <c r="M19" s="39"/>
      <c r="N19" s="27"/>
      <c r="O19" s="27"/>
      <c r="P19" s="27"/>
      <c r="Q19" s="28"/>
      <c r="R19" s="27"/>
      <c r="S19" s="27"/>
      <c r="T19" s="27"/>
      <c r="U19" s="27"/>
      <c r="V19" s="28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</row>
    <row r="20" customFormat="false" ht="12.75" hidden="false" customHeight="false" outlineLevel="0" collapsed="false">
      <c r="A20" s="21" t="s">
        <v>57</v>
      </c>
      <c r="B20" s="22" t="s">
        <v>29</v>
      </c>
      <c r="C20" s="23" t="s">
        <v>37</v>
      </c>
      <c r="D20" s="43" t="n">
        <v>65.95</v>
      </c>
      <c r="E20" s="43" t="n">
        <v>92.35</v>
      </c>
      <c r="F20" s="43" t="n">
        <v>112.15</v>
      </c>
      <c r="G20" s="36"/>
      <c r="H20" s="37"/>
      <c r="I20" s="37"/>
      <c r="J20" s="38"/>
      <c r="K20" s="6"/>
      <c r="L20" s="28"/>
      <c r="M20" s="39"/>
      <c r="N20" s="27"/>
      <c r="O20" s="27"/>
      <c r="P20" s="27"/>
      <c r="Q20" s="28"/>
      <c r="R20" s="27"/>
      <c r="S20" s="27"/>
      <c r="T20" s="27"/>
      <c r="U20" s="27"/>
      <c r="V20" s="28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customFormat="false" ht="12.75" hidden="false" customHeight="false" outlineLevel="0" collapsed="false">
      <c r="A21" s="21" t="s">
        <v>58</v>
      </c>
      <c r="B21" s="22" t="s">
        <v>29</v>
      </c>
      <c r="C21" s="29" t="s">
        <v>39</v>
      </c>
      <c r="D21" s="43" t="n">
        <v>57.4</v>
      </c>
      <c r="E21" s="43" t="n">
        <v>80.35</v>
      </c>
      <c r="F21" s="43" t="n">
        <v>97.55</v>
      </c>
      <c r="G21" s="36"/>
      <c r="H21" s="37"/>
      <c r="I21" s="37"/>
      <c r="J21" s="38"/>
      <c r="K21" s="6"/>
      <c r="L21" s="28"/>
      <c r="M21" s="39"/>
      <c r="N21" s="27"/>
      <c r="O21" s="27"/>
      <c r="P21" s="27"/>
      <c r="Q21" s="28"/>
      <c r="R21" s="27"/>
      <c r="S21" s="27"/>
      <c r="T21" s="27"/>
      <c r="U21" s="27"/>
      <c r="V21" s="28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customFormat="false" ht="12.75" hidden="false" customHeight="false" outlineLevel="0" collapsed="false">
      <c r="A22" s="21" t="s">
        <v>59</v>
      </c>
      <c r="B22" s="22" t="s">
        <v>29</v>
      </c>
      <c r="C22" s="29" t="s">
        <v>41</v>
      </c>
      <c r="D22" s="43" t="n">
        <v>55.08</v>
      </c>
      <c r="E22" s="43" t="n">
        <v>77.1</v>
      </c>
      <c r="F22" s="43" t="n">
        <v>93.65</v>
      </c>
      <c r="G22" s="36"/>
      <c r="H22" s="37"/>
      <c r="I22" s="37"/>
      <c r="J22" s="38"/>
      <c r="K22" s="6"/>
      <c r="L22" s="28"/>
      <c r="M22" s="39"/>
      <c r="N22" s="27"/>
      <c r="O22" s="27"/>
      <c r="P22" s="27"/>
      <c r="Q22" s="28"/>
      <c r="R22" s="27"/>
      <c r="S22" s="27"/>
      <c r="T22" s="27"/>
      <c r="U22" s="27"/>
      <c r="V22" s="28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</row>
    <row r="23" customFormat="false" ht="12.75" hidden="false" customHeight="false" outlineLevel="0" collapsed="false">
      <c r="A23" s="21" t="s">
        <v>60</v>
      </c>
      <c r="B23" s="22" t="s">
        <v>29</v>
      </c>
      <c r="C23" s="29" t="s">
        <v>43</v>
      </c>
      <c r="D23" s="43" t="n">
        <v>41.3</v>
      </c>
      <c r="E23" s="43" t="n">
        <v>57.8</v>
      </c>
      <c r="F23" s="43" t="n">
        <v>70.2</v>
      </c>
      <c r="G23" s="36"/>
      <c r="H23" s="37"/>
      <c r="I23" s="37"/>
      <c r="J23" s="38"/>
      <c r="K23" s="6"/>
      <c r="L23" s="28"/>
      <c r="M23" s="39"/>
      <c r="N23" s="27"/>
      <c r="O23" s="27"/>
      <c r="P23" s="27"/>
      <c r="Q23" s="28"/>
      <c r="R23" s="27"/>
      <c r="S23" s="27"/>
      <c r="T23" s="27"/>
      <c r="U23" s="27"/>
      <c r="V23" s="28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</row>
    <row r="24" customFormat="false" ht="12.75" hidden="false" customHeight="false" outlineLevel="0" collapsed="false">
      <c r="A24" s="21" t="s">
        <v>61</v>
      </c>
      <c r="B24" s="22" t="s">
        <v>29</v>
      </c>
      <c r="C24" s="29" t="s">
        <v>45</v>
      </c>
      <c r="D24" s="43" t="n">
        <v>35.9</v>
      </c>
      <c r="E24" s="43" t="n">
        <v>50.3</v>
      </c>
      <c r="F24" s="43" t="n">
        <v>61.05</v>
      </c>
      <c r="G24" s="36"/>
      <c r="H24" s="37"/>
      <c r="I24" s="37"/>
      <c r="J24" s="38"/>
      <c r="K24" s="6"/>
      <c r="L24" s="28"/>
      <c r="M24" s="39"/>
      <c r="N24" s="27"/>
      <c r="O24" s="27"/>
      <c r="P24" s="27"/>
      <c r="Q24" s="28"/>
      <c r="R24" s="27"/>
      <c r="S24" s="27"/>
      <c r="T24" s="27"/>
      <c r="U24" s="27"/>
      <c r="V24" s="28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</row>
    <row r="25" customFormat="false" ht="12.75" hidden="false" customHeight="false" outlineLevel="0" collapsed="false">
      <c r="A25" s="21" t="s">
        <v>62</v>
      </c>
      <c r="B25" s="22" t="s">
        <v>29</v>
      </c>
      <c r="C25" s="29" t="s">
        <v>47</v>
      </c>
      <c r="D25" s="43" t="n">
        <v>33.1</v>
      </c>
      <c r="E25" s="43" t="n">
        <v>46.3</v>
      </c>
      <c r="F25" s="43" t="n">
        <v>56.2</v>
      </c>
      <c r="G25" s="36"/>
      <c r="H25" s="37"/>
      <c r="I25" s="37"/>
      <c r="J25" s="38"/>
      <c r="K25" s="6"/>
      <c r="L25" s="28"/>
      <c r="M25" s="39"/>
      <c r="N25" s="27"/>
      <c r="O25" s="27"/>
      <c r="P25" s="27"/>
      <c r="Q25" s="28"/>
      <c r="R25" s="27"/>
      <c r="S25" s="27"/>
      <c r="T25" s="27"/>
      <c r="U25" s="27"/>
      <c r="V25" s="28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</row>
    <row r="26" customFormat="false" ht="18" hidden="false" customHeight="true" outlineLevel="0" collapsed="false">
      <c r="A26" s="35" t="s">
        <v>63</v>
      </c>
      <c r="B26" s="35"/>
      <c r="C26" s="35"/>
      <c r="D26" s="35"/>
      <c r="E26" s="35"/>
      <c r="F26" s="35"/>
      <c r="H26" s="28"/>
      <c r="I26" s="39"/>
      <c r="J26" s="27"/>
      <c r="K26" s="27"/>
      <c r="L26" s="27"/>
      <c r="M26" s="28"/>
      <c r="N26" s="27"/>
      <c r="O26" s="27"/>
      <c r="P26" s="27"/>
      <c r="Q26" s="27"/>
      <c r="R26" s="28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</row>
    <row r="27" customFormat="false" ht="18" hidden="false" customHeight="true" outlineLevel="0" collapsed="false">
      <c r="A27" s="17" t="s">
        <v>30</v>
      </c>
      <c r="B27" s="17" t="s">
        <v>31</v>
      </c>
      <c r="C27" s="17" t="s">
        <v>32</v>
      </c>
      <c r="D27" s="40" t="s">
        <v>33</v>
      </c>
      <c r="E27" s="40" t="s">
        <v>34</v>
      </c>
      <c r="F27" s="40" t="s">
        <v>35</v>
      </c>
      <c r="H27" s="41"/>
      <c r="I27" s="39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</row>
    <row r="28" customFormat="false" ht="12.75" hidden="false" customHeight="false" outlineLevel="0" collapsed="false">
      <c r="A28" s="21" t="s">
        <v>64</v>
      </c>
      <c r="B28" s="22" t="s">
        <v>29</v>
      </c>
      <c r="C28" s="44" t="s">
        <v>37</v>
      </c>
      <c r="D28" s="43" t="n">
        <v>44</v>
      </c>
      <c r="E28" s="43" t="n">
        <v>61.6</v>
      </c>
      <c r="F28" s="43" t="n">
        <v>74.75</v>
      </c>
      <c r="G28" s="45"/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</row>
    <row r="29" customFormat="false" ht="12.75" hidden="false" customHeight="false" outlineLevel="0" collapsed="false">
      <c r="A29" s="21" t="s">
        <v>65</v>
      </c>
      <c r="B29" s="22" t="s">
        <v>29</v>
      </c>
      <c r="C29" s="46" t="s">
        <v>39</v>
      </c>
      <c r="D29" s="43" t="n">
        <v>38.25</v>
      </c>
      <c r="E29" s="43" t="n">
        <v>53.55</v>
      </c>
      <c r="F29" s="43" t="n">
        <v>65.05</v>
      </c>
      <c r="G29" s="45"/>
      <c r="H29" s="45"/>
      <c r="I29" s="45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</row>
    <row r="30" customFormat="false" ht="12.75" hidden="false" customHeight="false" outlineLevel="0" collapsed="false">
      <c r="A30" s="21" t="s">
        <v>66</v>
      </c>
      <c r="B30" s="22" t="s">
        <v>29</v>
      </c>
      <c r="C30" s="46" t="s">
        <v>41</v>
      </c>
      <c r="D30" s="43" t="n">
        <v>36.7</v>
      </c>
      <c r="E30" s="43" t="n">
        <v>51.4</v>
      </c>
      <c r="F30" s="43" t="n">
        <v>62.4</v>
      </c>
      <c r="G30" s="45"/>
      <c r="H30" s="45"/>
      <c r="I30" s="45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</row>
    <row r="31" customFormat="false" ht="12.75" hidden="false" customHeight="false" outlineLevel="0" collapsed="false">
      <c r="A31" s="21" t="s">
        <v>67</v>
      </c>
      <c r="B31" s="22" t="s">
        <v>29</v>
      </c>
      <c r="C31" s="46" t="s">
        <v>43</v>
      </c>
      <c r="D31" s="43" t="n">
        <v>27.55</v>
      </c>
      <c r="E31" s="43" t="n">
        <v>38.55</v>
      </c>
      <c r="F31" s="43" t="n">
        <v>46.8</v>
      </c>
      <c r="G31" s="45"/>
      <c r="H31" s="45"/>
      <c r="I31" s="4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</row>
    <row r="32" customFormat="false" ht="12.75" hidden="false" customHeight="false" outlineLevel="0" collapsed="false">
      <c r="A32" s="21" t="s">
        <v>68</v>
      </c>
      <c r="B32" s="22" t="s">
        <v>29</v>
      </c>
      <c r="C32" s="46" t="s">
        <v>45</v>
      </c>
      <c r="D32" s="43" t="n">
        <v>23.95</v>
      </c>
      <c r="E32" s="43" t="n">
        <v>33.5</v>
      </c>
      <c r="F32" s="43" t="n">
        <v>40.7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</row>
    <row r="33" customFormat="false" ht="12.75" hidden="false" customHeight="false" outlineLevel="0" collapsed="false">
      <c r="A33" s="21" t="s">
        <v>69</v>
      </c>
      <c r="B33" s="22" t="s">
        <v>29</v>
      </c>
      <c r="C33" s="46" t="s">
        <v>47</v>
      </c>
      <c r="D33" s="43" t="n">
        <v>22.05</v>
      </c>
      <c r="E33" s="43" t="n">
        <v>30.85</v>
      </c>
      <c r="F33" s="43" t="n">
        <v>37.5</v>
      </c>
      <c r="G33" s="45"/>
      <c r="H33" s="45"/>
      <c r="I33" s="45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</row>
    <row r="34" customFormat="false" ht="18" hidden="false" customHeight="true" outlineLevel="0" collapsed="false">
      <c r="A34" s="35" t="s">
        <v>70</v>
      </c>
      <c r="B34" s="35"/>
      <c r="C34" s="35"/>
      <c r="D34" s="35"/>
      <c r="E34" s="35"/>
      <c r="F34" s="35"/>
      <c r="H34" s="41"/>
      <c r="I34" s="39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.75" hidden="false" customHeight="false" outlineLevel="0" collapsed="false">
      <c r="A35" s="17" t="s">
        <v>30</v>
      </c>
      <c r="B35" s="17" t="s">
        <v>31</v>
      </c>
      <c r="C35" s="17" t="s">
        <v>32</v>
      </c>
      <c r="D35" s="40" t="s">
        <v>33</v>
      </c>
      <c r="E35" s="40" t="s">
        <v>34</v>
      </c>
      <c r="F35" s="40" t="s">
        <v>35</v>
      </c>
      <c r="H35" s="41"/>
      <c r="I35" s="39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.75" hidden="false" customHeight="false" outlineLevel="0" collapsed="false">
      <c r="A36" s="21" t="s">
        <v>71</v>
      </c>
      <c r="B36" s="22" t="s">
        <v>29</v>
      </c>
      <c r="C36" s="23" t="s">
        <v>37</v>
      </c>
      <c r="D36" s="43" t="n">
        <v>61.6</v>
      </c>
      <c r="E36" s="47" t="n">
        <v>86.2</v>
      </c>
      <c r="F36" s="47" t="n">
        <v>104.65</v>
      </c>
      <c r="H36" s="41"/>
      <c r="I36" s="3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.75" hidden="false" customHeight="false" outlineLevel="0" collapsed="false">
      <c r="A37" s="21" t="s">
        <v>72</v>
      </c>
      <c r="B37" s="22" t="s">
        <v>29</v>
      </c>
      <c r="C37" s="29" t="s">
        <v>39</v>
      </c>
      <c r="D37" s="43" t="n">
        <v>53.55</v>
      </c>
      <c r="E37" s="47" t="n">
        <v>75</v>
      </c>
      <c r="F37" s="47" t="n">
        <v>91.05</v>
      </c>
      <c r="H37" s="41"/>
      <c r="I37" s="39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</row>
    <row r="38" customFormat="false" ht="12.75" hidden="false" customHeight="false" outlineLevel="0" collapsed="false">
      <c r="A38" s="21" t="s">
        <v>73</v>
      </c>
      <c r="B38" s="22" t="s">
        <v>29</v>
      </c>
      <c r="C38" s="29" t="s">
        <v>41</v>
      </c>
      <c r="D38" s="43" t="n">
        <v>51.4</v>
      </c>
      <c r="E38" s="47" t="n">
        <v>72</v>
      </c>
      <c r="F38" s="47" t="n">
        <v>87.4</v>
      </c>
      <c r="H38" s="41"/>
      <c r="I38" s="39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</row>
    <row r="39" customFormat="false" ht="12.75" hidden="false" customHeight="false" outlineLevel="0" collapsed="false">
      <c r="A39" s="21" t="s">
        <v>74</v>
      </c>
      <c r="B39" s="22" t="s">
        <v>29</v>
      </c>
      <c r="C39" s="29" t="s">
        <v>43</v>
      </c>
      <c r="D39" s="43" t="n">
        <v>38.55</v>
      </c>
      <c r="E39" s="47" t="n">
        <v>53.95</v>
      </c>
      <c r="F39" s="47" t="n">
        <v>65.5</v>
      </c>
      <c r="H39" s="41"/>
      <c r="I39" s="39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</row>
    <row r="40" customFormat="false" ht="12.75" hidden="false" customHeight="false" outlineLevel="0" collapsed="false">
      <c r="A40" s="21" t="s">
        <v>75</v>
      </c>
      <c r="B40" s="22" t="s">
        <v>29</v>
      </c>
      <c r="C40" s="29" t="s">
        <v>45</v>
      </c>
      <c r="D40" s="43" t="n">
        <v>33.5</v>
      </c>
      <c r="E40" s="47" t="n">
        <v>46.95</v>
      </c>
      <c r="F40" s="47" t="n">
        <v>57</v>
      </c>
      <c r="H40" s="41"/>
      <c r="I40" s="39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</row>
    <row r="41" customFormat="false" ht="12.75" hidden="false" customHeight="false" outlineLevel="0" collapsed="false">
      <c r="A41" s="21" t="s">
        <v>76</v>
      </c>
      <c r="B41" s="22" t="s">
        <v>29</v>
      </c>
      <c r="C41" s="29" t="s">
        <v>47</v>
      </c>
      <c r="D41" s="43" t="n">
        <v>30.85</v>
      </c>
      <c r="E41" s="47" t="n">
        <v>43.2</v>
      </c>
      <c r="F41" s="47" t="n">
        <v>52.5</v>
      </c>
      <c r="H41" s="7"/>
      <c r="I41" s="7"/>
      <c r="J41" s="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</row>
    <row r="42" s="7" customFormat="true" ht="12.75" hidden="false" customHeight="false" outlineLevel="0" collapsed="false">
      <c r="A42" s="48" t="s">
        <v>77</v>
      </c>
      <c r="B42" s="48"/>
      <c r="C42" s="48"/>
      <c r="D42" s="48"/>
      <c r="E42" s="48"/>
      <c r="F42" s="4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</row>
    <row r="43" s="7" customFormat="true" ht="12.75" hidden="false" customHeight="fals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</row>
    <row r="44" customFormat="false" ht="29.25" hidden="false" customHeight="true" outlineLevel="0" collapsed="false">
      <c r="A44" s="49" t="s">
        <v>78</v>
      </c>
      <c r="B44" s="49"/>
      <c r="C44" s="49"/>
      <c r="D44" s="49"/>
      <c r="E44" s="49"/>
      <c r="F44" s="49"/>
      <c r="H44" s="7"/>
      <c r="I44" s="7"/>
      <c r="J44" s="7"/>
      <c r="K44" s="20"/>
      <c r="L44" s="50"/>
      <c r="M44" s="50"/>
      <c r="N44" s="50"/>
      <c r="O44" s="50"/>
      <c r="P44" s="50"/>
      <c r="Q44" s="27"/>
      <c r="R44" s="50"/>
      <c r="S44" s="50"/>
      <c r="T44" s="50"/>
      <c r="U44" s="50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</row>
    <row r="45" customFormat="false" ht="12.75" hidden="false" customHeight="true" outlineLevel="0" collapsed="false">
      <c r="A45" s="17" t="s">
        <v>30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H45" s="7"/>
      <c r="I45" s="7"/>
      <c r="J45" s="7"/>
      <c r="K45" s="20"/>
      <c r="L45" s="6"/>
      <c r="M45" s="19"/>
      <c r="N45" s="20"/>
      <c r="O45" s="20"/>
      <c r="P45" s="20"/>
      <c r="Q45" s="27"/>
      <c r="R45" s="19"/>
      <c r="S45" s="20"/>
      <c r="T45" s="20"/>
      <c r="U45" s="20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</row>
    <row r="46" customFormat="false" ht="12" hidden="false" customHeight="true" outlineLevel="0" collapsed="false">
      <c r="A46" s="21" t="s">
        <v>79</v>
      </c>
      <c r="B46" s="22" t="s">
        <v>78</v>
      </c>
      <c r="C46" s="51" t="s">
        <v>37</v>
      </c>
      <c r="D46" s="52" t="n">
        <v>57.35</v>
      </c>
      <c r="E46" s="30" t="n">
        <v>80.3</v>
      </c>
      <c r="F46" s="30" t="n">
        <v>98</v>
      </c>
      <c r="H46" s="7"/>
      <c r="I46" s="7"/>
      <c r="J46" s="7"/>
      <c r="K46" s="27"/>
      <c r="L46" s="27"/>
      <c r="M46" s="28"/>
      <c r="N46" s="27"/>
      <c r="O46" s="27"/>
      <c r="P46" s="27"/>
      <c r="Q46" s="27"/>
      <c r="R46" s="28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</row>
    <row r="47" customFormat="false" ht="12.75" hidden="false" customHeight="false" outlineLevel="0" collapsed="false">
      <c r="A47" s="21" t="s">
        <v>80</v>
      </c>
      <c r="B47" s="22" t="s">
        <v>78</v>
      </c>
      <c r="C47" s="53" t="s">
        <v>39</v>
      </c>
      <c r="D47" s="30" t="n">
        <v>49.9</v>
      </c>
      <c r="E47" s="30" t="n">
        <v>70</v>
      </c>
      <c r="F47" s="30" t="n">
        <v>84.9</v>
      </c>
      <c r="H47" s="7"/>
      <c r="I47" s="7"/>
      <c r="J47" s="7"/>
      <c r="K47" s="27"/>
      <c r="L47" s="27"/>
      <c r="M47" s="28"/>
      <c r="N47" s="27"/>
      <c r="O47" s="27"/>
      <c r="P47" s="27"/>
      <c r="Q47" s="27"/>
      <c r="R47" s="28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</row>
    <row r="48" customFormat="false" ht="12.75" hidden="false" customHeight="false" outlineLevel="0" collapsed="false">
      <c r="A48" s="21" t="s">
        <v>81</v>
      </c>
      <c r="B48" s="22" t="s">
        <v>78</v>
      </c>
      <c r="C48" s="53" t="s">
        <v>41</v>
      </c>
      <c r="D48" s="30" t="n">
        <v>48</v>
      </c>
      <c r="E48" s="30" t="n">
        <v>67</v>
      </c>
      <c r="F48" s="30" t="n">
        <v>81.5</v>
      </c>
      <c r="H48" s="7"/>
      <c r="I48" s="7"/>
      <c r="J48" s="7"/>
      <c r="K48" s="27"/>
      <c r="L48" s="27"/>
      <c r="M48" s="28"/>
      <c r="N48" s="27"/>
      <c r="O48" s="27"/>
      <c r="P48" s="27"/>
      <c r="Q48" s="27"/>
      <c r="R48" s="28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</row>
    <row r="49" customFormat="false" ht="12.75" hidden="false" customHeight="false" outlineLevel="0" collapsed="false">
      <c r="A49" s="21" t="s">
        <v>82</v>
      </c>
      <c r="B49" s="22" t="s">
        <v>78</v>
      </c>
      <c r="C49" s="53" t="s">
        <v>43</v>
      </c>
      <c r="D49" s="30" t="n">
        <v>36</v>
      </c>
      <c r="E49" s="30" t="n">
        <v>50.3</v>
      </c>
      <c r="F49" s="30" t="n">
        <v>61</v>
      </c>
      <c r="H49" s="7"/>
      <c r="I49" s="7"/>
      <c r="J49" s="7"/>
      <c r="K49" s="27"/>
      <c r="L49" s="27"/>
      <c r="M49" s="28"/>
      <c r="N49" s="27"/>
      <c r="O49" s="27"/>
      <c r="P49" s="27"/>
      <c r="Q49" s="27"/>
      <c r="R49" s="28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</row>
    <row r="50" customFormat="false" ht="12.75" hidden="false" customHeight="false" outlineLevel="0" collapsed="false">
      <c r="A50" s="21" t="s">
        <v>83</v>
      </c>
      <c r="B50" s="22" t="s">
        <v>78</v>
      </c>
      <c r="C50" s="53" t="s">
        <v>45</v>
      </c>
      <c r="D50" s="30" t="n">
        <v>31.25</v>
      </c>
      <c r="E50" s="30" t="n">
        <v>43.8</v>
      </c>
      <c r="F50" s="30" t="n">
        <v>53</v>
      </c>
      <c r="H50" s="7"/>
      <c r="I50" s="7"/>
      <c r="J50" s="7"/>
      <c r="K50" s="27"/>
      <c r="L50" s="27"/>
      <c r="M50" s="28"/>
      <c r="N50" s="27"/>
      <c r="O50" s="27"/>
      <c r="P50" s="27"/>
      <c r="Q50" s="27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</row>
    <row r="51" customFormat="false" ht="12.75" hidden="false" customHeight="false" outlineLevel="0" collapsed="false">
      <c r="A51" s="21" t="s">
        <v>84</v>
      </c>
      <c r="B51" s="22" t="s">
        <v>78</v>
      </c>
      <c r="C51" s="53" t="s">
        <v>47</v>
      </c>
      <c r="D51" s="30" t="n">
        <v>28.8</v>
      </c>
      <c r="E51" s="30" t="n">
        <v>40.3</v>
      </c>
      <c r="F51" s="30" t="n">
        <v>49</v>
      </c>
      <c r="H51" s="7"/>
      <c r="I51" s="7"/>
      <c r="J51" s="7"/>
      <c r="K51" s="27"/>
      <c r="L51" s="27"/>
      <c r="M51" s="28"/>
      <c r="N51" s="27"/>
      <c r="O51" s="27"/>
      <c r="P51" s="27"/>
      <c r="Q51" s="27"/>
      <c r="R51" s="28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</row>
    <row r="52" customFormat="false" ht="18" hidden="false" customHeight="true" outlineLevel="0" collapsed="false">
      <c r="A52" s="49" t="s">
        <v>85</v>
      </c>
      <c r="B52" s="49"/>
      <c r="C52" s="49"/>
      <c r="D52" s="49"/>
      <c r="E52" s="49"/>
      <c r="F52" s="49"/>
      <c r="H52" s="7"/>
      <c r="I52" s="7"/>
      <c r="J52" s="7"/>
      <c r="K52" s="27"/>
      <c r="L52" s="27"/>
      <c r="M52" s="28"/>
      <c r="N52" s="27"/>
      <c r="O52" s="27"/>
      <c r="P52" s="27"/>
      <c r="Q52" s="27"/>
      <c r="R52" s="28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</row>
    <row r="53" customFormat="false" ht="12.75" hidden="false" customHeight="false" outlineLevel="0" collapsed="false">
      <c r="A53" s="17" t="s">
        <v>30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H53" s="7"/>
      <c r="I53" s="7"/>
      <c r="J53" s="7"/>
      <c r="K53" s="27"/>
      <c r="L53" s="27"/>
      <c r="M53" s="28"/>
      <c r="N53" s="27"/>
      <c r="O53" s="27"/>
      <c r="P53" s="27"/>
      <c r="Q53" s="27"/>
      <c r="R53" s="28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</row>
    <row r="54" customFormat="false" ht="12.75" hidden="false" customHeight="false" outlineLevel="0" collapsed="false">
      <c r="A54" s="21" t="s">
        <v>86</v>
      </c>
      <c r="B54" s="32" t="str">
        <f aca="false">CONCATENATE(B46," ","RINNOVO")</f>
        <v>Panda Security for Business RINNOVO</v>
      </c>
      <c r="C54" s="51" t="s">
        <v>37</v>
      </c>
      <c r="D54" s="43" t="n">
        <v>40.15</v>
      </c>
      <c r="E54" s="47" t="n">
        <v>56.2</v>
      </c>
      <c r="F54" s="47" t="n">
        <v>68.25</v>
      </c>
      <c r="H54" s="7"/>
      <c r="I54" s="7"/>
      <c r="J54" s="7"/>
      <c r="K54" s="27"/>
      <c r="L54" s="27"/>
      <c r="M54" s="28"/>
      <c r="N54" s="27"/>
      <c r="O54" s="27"/>
      <c r="P54" s="27"/>
      <c r="Q54" s="27"/>
      <c r="R54" s="28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</row>
    <row r="55" customFormat="false" ht="12.75" hidden="false" customHeight="false" outlineLevel="0" collapsed="false">
      <c r="A55" s="21" t="s">
        <v>87</v>
      </c>
      <c r="B55" s="32" t="str">
        <f aca="false">CONCATENATE(B47," ","RINNOVO")</f>
        <v>Panda Security for Business RINNOVO</v>
      </c>
      <c r="C55" s="53" t="s">
        <v>39</v>
      </c>
      <c r="D55" s="43" t="n">
        <v>34.95</v>
      </c>
      <c r="E55" s="47" t="n">
        <v>48.9</v>
      </c>
      <c r="F55" s="47" t="n">
        <v>59.4</v>
      </c>
      <c r="H55" s="7"/>
      <c r="I55" s="7"/>
      <c r="J55" s="7"/>
      <c r="K55" s="27"/>
      <c r="L55" s="27"/>
      <c r="M55" s="28"/>
      <c r="N55" s="27"/>
      <c r="O55" s="27"/>
      <c r="P55" s="27"/>
      <c r="Q55" s="27"/>
      <c r="R55" s="28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</row>
    <row r="56" customFormat="false" ht="12.75" hidden="false" customHeight="false" outlineLevel="0" collapsed="false">
      <c r="A56" s="21" t="s">
        <v>88</v>
      </c>
      <c r="B56" s="32" t="str">
        <f aca="false">CONCATENATE(B48," ","RINNOVO")</f>
        <v>Panda Security for Business RINNOVO</v>
      </c>
      <c r="C56" s="53" t="s">
        <v>41</v>
      </c>
      <c r="D56" s="43" t="n">
        <v>33.55</v>
      </c>
      <c r="E56" s="47" t="n">
        <v>46.95</v>
      </c>
      <c r="F56" s="47" t="n">
        <v>57</v>
      </c>
      <c r="H56" s="7"/>
      <c r="I56" s="7"/>
      <c r="J56" s="7"/>
      <c r="K56" s="27"/>
      <c r="L56" s="27"/>
      <c r="M56" s="28"/>
      <c r="N56" s="27"/>
      <c r="O56" s="27"/>
      <c r="P56" s="27"/>
      <c r="Q56" s="27"/>
      <c r="R56" s="28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</row>
    <row r="57" customFormat="false" ht="12.75" hidden="false" customHeight="false" outlineLevel="0" collapsed="false">
      <c r="A57" s="21" t="s">
        <v>89</v>
      </c>
      <c r="B57" s="32" t="str">
        <f aca="false">CONCATENATE(B49," ","RINNOVO")</f>
        <v>Panda Security for Business RINNOVO</v>
      </c>
      <c r="C57" s="53" t="s">
        <v>43</v>
      </c>
      <c r="D57" s="43" t="n">
        <v>25.15</v>
      </c>
      <c r="E57" s="47" t="n">
        <v>35.2</v>
      </c>
      <c r="F57" s="47" t="n">
        <v>42.75</v>
      </c>
      <c r="H57" s="7"/>
      <c r="I57" s="7"/>
      <c r="J57" s="7"/>
      <c r="K57" s="27"/>
      <c r="L57" s="27"/>
      <c r="M57" s="28"/>
      <c r="N57" s="27"/>
      <c r="O57" s="27"/>
      <c r="P57" s="27"/>
      <c r="Q57" s="27"/>
      <c r="R57" s="28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</row>
    <row r="58" customFormat="false" ht="12.75" hidden="false" customHeight="false" outlineLevel="0" collapsed="false">
      <c r="A58" s="21" t="s">
        <v>90</v>
      </c>
      <c r="B58" s="32" t="str">
        <f aca="false">CONCATENATE(B50," ","RINNOVO")</f>
        <v>Panda Security for Business RINNOVO</v>
      </c>
      <c r="C58" s="53" t="s">
        <v>45</v>
      </c>
      <c r="D58" s="43" t="n">
        <v>21.85</v>
      </c>
      <c r="E58" s="47" t="n">
        <v>30.6</v>
      </c>
      <c r="F58" s="47" t="n">
        <v>37.15</v>
      </c>
      <c r="H58" s="7"/>
      <c r="I58" s="7"/>
      <c r="J58" s="7"/>
      <c r="K58" s="27"/>
      <c r="L58" s="27"/>
      <c r="M58" s="28"/>
      <c r="N58" s="27"/>
      <c r="O58" s="27"/>
      <c r="P58" s="27"/>
      <c r="Q58" s="27"/>
      <c r="R58" s="28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</row>
    <row r="59" customFormat="false" ht="12.75" hidden="false" customHeight="false" outlineLevel="0" collapsed="false">
      <c r="A59" s="21" t="s">
        <v>91</v>
      </c>
      <c r="B59" s="32" t="str">
        <f aca="false">CONCATENATE(B51," ","RINNOVO")</f>
        <v>Panda Security for Business RINNOVO</v>
      </c>
      <c r="C59" s="53" t="s">
        <v>47</v>
      </c>
      <c r="D59" s="43" t="n">
        <v>20.15</v>
      </c>
      <c r="E59" s="47" t="n">
        <v>28.2</v>
      </c>
      <c r="F59" s="47" t="n">
        <v>34.2</v>
      </c>
      <c r="H59" s="7"/>
      <c r="I59" s="7"/>
      <c r="J59" s="7"/>
      <c r="K59" s="27"/>
      <c r="L59" s="27"/>
      <c r="M59" s="28"/>
      <c r="N59" s="27"/>
      <c r="O59" s="27"/>
      <c r="P59" s="27"/>
      <c r="Q59" s="27"/>
      <c r="R59" s="28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</row>
    <row r="60" customFormat="false" ht="18" hidden="false" customHeight="true" outlineLevel="0" collapsed="false">
      <c r="A60" s="35" t="s">
        <v>56</v>
      </c>
      <c r="B60" s="35"/>
      <c r="C60" s="35"/>
      <c r="D60" s="35"/>
      <c r="E60" s="35"/>
      <c r="F60" s="35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</row>
    <row r="61" customFormat="false" ht="27.75" hidden="false" customHeight="true" outlineLevel="0" collapsed="false">
      <c r="A61" s="17" t="s">
        <v>30</v>
      </c>
      <c r="B61" s="17" t="s">
        <v>31</v>
      </c>
      <c r="C61" s="17" t="s">
        <v>32</v>
      </c>
      <c r="D61" s="40" t="s">
        <v>33</v>
      </c>
      <c r="E61" s="40" t="s">
        <v>34</v>
      </c>
      <c r="F61" s="40" t="s">
        <v>35</v>
      </c>
      <c r="H61" s="50"/>
      <c r="I61" s="20"/>
      <c r="J61" s="20"/>
      <c r="K61" s="20"/>
      <c r="L61" s="50"/>
      <c r="M61" s="50"/>
      <c r="N61" s="20"/>
      <c r="O61" s="20"/>
      <c r="P61" s="20"/>
      <c r="Q61" s="54"/>
      <c r="R61" s="50"/>
      <c r="S61" s="20"/>
      <c r="T61" s="20"/>
      <c r="U61" s="20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</row>
    <row r="62" customFormat="false" ht="12.75" hidden="false" customHeight="false" outlineLevel="0" collapsed="false">
      <c r="A62" s="21" t="s">
        <v>92</v>
      </c>
      <c r="B62" s="22" t="s">
        <v>78</v>
      </c>
      <c r="C62" s="23" t="s">
        <v>37</v>
      </c>
      <c r="D62" s="43" t="n">
        <v>43</v>
      </c>
      <c r="E62" s="47" t="n">
        <v>60.25</v>
      </c>
      <c r="F62" s="47" t="n">
        <v>73.15</v>
      </c>
      <c r="H62" s="19"/>
      <c r="I62" s="20"/>
      <c r="J62" s="20"/>
      <c r="K62" s="20"/>
      <c r="L62" s="55"/>
      <c r="M62" s="19"/>
      <c r="N62" s="20"/>
      <c r="O62" s="20"/>
      <c r="P62" s="20"/>
      <c r="Q62" s="54"/>
      <c r="R62" s="19"/>
      <c r="S62" s="20"/>
      <c r="T62" s="20"/>
      <c r="U62" s="20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</row>
    <row r="63" customFormat="false" ht="12.75" hidden="false" customHeight="false" outlineLevel="0" collapsed="false">
      <c r="A63" s="21" t="s">
        <v>93</v>
      </c>
      <c r="B63" s="22" t="s">
        <v>78</v>
      </c>
      <c r="C63" s="29" t="s">
        <v>39</v>
      </c>
      <c r="D63" s="43" t="n">
        <v>37.45</v>
      </c>
      <c r="E63" s="47" t="n">
        <v>52.4</v>
      </c>
      <c r="F63" s="47" t="n">
        <v>63.65</v>
      </c>
      <c r="H63" s="56"/>
      <c r="I63" s="39"/>
      <c r="J63" s="54"/>
      <c r="K63" s="54"/>
      <c r="L63" s="54"/>
      <c r="M63" s="56"/>
      <c r="N63" s="54"/>
      <c r="O63" s="54"/>
      <c r="P63" s="54"/>
      <c r="Q63" s="54"/>
      <c r="R63" s="56"/>
      <c r="S63" s="54"/>
      <c r="T63" s="54"/>
      <c r="U63" s="54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</row>
    <row r="64" customFormat="false" ht="12.75" hidden="false" customHeight="false" outlineLevel="0" collapsed="false">
      <c r="A64" s="21" t="s">
        <v>94</v>
      </c>
      <c r="B64" s="22" t="s">
        <v>78</v>
      </c>
      <c r="C64" s="29" t="s">
        <v>41</v>
      </c>
      <c r="D64" s="43" t="n">
        <v>35.95</v>
      </c>
      <c r="E64" s="47" t="n">
        <v>50.3</v>
      </c>
      <c r="F64" s="47" t="n">
        <v>61.1</v>
      </c>
      <c r="H64" s="56"/>
      <c r="I64" s="39"/>
      <c r="J64" s="54"/>
      <c r="K64" s="54"/>
      <c r="L64" s="54"/>
      <c r="M64" s="56"/>
      <c r="N64" s="54"/>
      <c r="O64" s="54"/>
      <c r="P64" s="54"/>
      <c r="Q64" s="54"/>
      <c r="R64" s="56"/>
      <c r="S64" s="54"/>
      <c r="T64" s="54"/>
      <c r="U64" s="54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</row>
    <row r="65" customFormat="false" ht="12.75" hidden="false" customHeight="false" outlineLevel="0" collapsed="false">
      <c r="A65" s="21" t="s">
        <v>95</v>
      </c>
      <c r="B65" s="22" t="s">
        <v>78</v>
      </c>
      <c r="C65" s="29" t="s">
        <v>43</v>
      </c>
      <c r="D65" s="43" t="n">
        <v>26.95</v>
      </c>
      <c r="E65" s="47" t="n">
        <v>37.7</v>
      </c>
      <c r="F65" s="47" t="n">
        <v>45.8</v>
      </c>
      <c r="H65" s="56"/>
      <c r="I65" s="39"/>
      <c r="J65" s="54"/>
      <c r="K65" s="54"/>
      <c r="L65" s="54"/>
      <c r="M65" s="56"/>
      <c r="N65" s="54"/>
      <c r="O65" s="54"/>
      <c r="P65" s="54"/>
      <c r="Q65" s="54"/>
      <c r="R65" s="56"/>
      <c r="S65" s="54"/>
      <c r="T65" s="54"/>
      <c r="U65" s="54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</row>
    <row r="66" customFormat="false" ht="12.75" hidden="false" customHeight="false" outlineLevel="0" collapsed="false">
      <c r="A66" s="21" t="s">
        <v>96</v>
      </c>
      <c r="B66" s="22" t="s">
        <v>78</v>
      </c>
      <c r="C66" s="29" t="s">
        <v>45</v>
      </c>
      <c r="D66" s="43" t="n">
        <v>23.45</v>
      </c>
      <c r="E66" s="47" t="n">
        <v>32.8</v>
      </c>
      <c r="F66" s="47" t="n">
        <v>39.8</v>
      </c>
      <c r="H66" s="56"/>
      <c r="I66" s="39"/>
      <c r="J66" s="54"/>
      <c r="K66" s="54"/>
      <c r="L66" s="54"/>
      <c r="M66" s="56"/>
      <c r="N66" s="54"/>
      <c r="O66" s="54"/>
      <c r="P66" s="54"/>
      <c r="Q66" s="54"/>
      <c r="R66" s="56"/>
      <c r="S66" s="54"/>
      <c r="T66" s="54"/>
      <c r="U66" s="54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</row>
    <row r="67" customFormat="false" ht="12.75" hidden="false" customHeight="false" outlineLevel="0" collapsed="false">
      <c r="A67" s="21" t="s">
        <v>97</v>
      </c>
      <c r="B67" s="22" t="s">
        <v>78</v>
      </c>
      <c r="C67" s="29" t="s">
        <v>47</v>
      </c>
      <c r="D67" s="43" t="n">
        <v>21.6</v>
      </c>
      <c r="E67" s="47" t="n">
        <v>30.2</v>
      </c>
      <c r="F67" s="47" t="n">
        <v>36.65</v>
      </c>
      <c r="H67" s="56"/>
      <c r="I67" s="39"/>
      <c r="J67" s="54"/>
      <c r="K67" s="54"/>
      <c r="L67" s="54"/>
      <c r="M67" s="56"/>
      <c r="N67" s="54"/>
      <c r="O67" s="54"/>
      <c r="P67" s="54"/>
      <c r="Q67" s="54"/>
      <c r="R67" s="56"/>
      <c r="S67" s="54"/>
      <c r="T67" s="54"/>
      <c r="U67" s="54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</row>
    <row r="68" customFormat="false" ht="18" hidden="false" customHeight="true" outlineLevel="0" collapsed="false">
      <c r="A68" s="35" t="s">
        <v>63</v>
      </c>
      <c r="B68" s="35"/>
      <c r="C68" s="35"/>
      <c r="D68" s="35"/>
      <c r="E68" s="35"/>
      <c r="F68" s="35"/>
      <c r="H68" s="56"/>
      <c r="I68" s="39"/>
      <c r="J68" s="54"/>
      <c r="K68" s="54"/>
      <c r="L68" s="54"/>
      <c r="M68" s="56"/>
      <c r="N68" s="54"/>
      <c r="O68" s="54"/>
      <c r="P68" s="54"/>
      <c r="Q68" s="54"/>
      <c r="R68" s="56"/>
      <c r="S68" s="54"/>
      <c r="T68" s="54"/>
      <c r="U68" s="54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</row>
    <row r="69" s="7" customFormat="true" ht="12.75" hidden="false" customHeight="false" outlineLevel="0" collapsed="false">
      <c r="A69" s="17" t="s">
        <v>30</v>
      </c>
      <c r="B69" s="17" t="s">
        <v>31</v>
      </c>
      <c r="C69" s="17" t="s">
        <v>32</v>
      </c>
      <c r="D69" s="40" t="s">
        <v>33</v>
      </c>
      <c r="E69" s="40" t="s">
        <v>34</v>
      </c>
      <c r="F69" s="40" t="s">
        <v>35</v>
      </c>
      <c r="H69" s="41"/>
      <c r="I69" s="39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</row>
    <row r="70" customFormat="false" ht="12.75" hidden="false" customHeight="false" outlineLevel="0" collapsed="false">
      <c r="A70" s="21" t="s">
        <v>98</v>
      </c>
      <c r="B70" s="22" t="s">
        <v>78</v>
      </c>
      <c r="C70" s="44" t="s">
        <v>37</v>
      </c>
      <c r="D70" s="43" t="n">
        <v>28.675</v>
      </c>
      <c r="E70" s="43" t="n">
        <v>40.15</v>
      </c>
      <c r="F70" s="43" t="n">
        <v>49</v>
      </c>
      <c r="G70" s="45"/>
      <c r="H70" s="45"/>
      <c r="I70" s="45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</row>
    <row r="71" customFormat="false" ht="13.5" hidden="false" customHeight="true" outlineLevel="0" collapsed="false">
      <c r="A71" s="21" t="s">
        <v>99</v>
      </c>
      <c r="B71" s="22" t="s">
        <v>78</v>
      </c>
      <c r="C71" s="46" t="s">
        <v>39</v>
      </c>
      <c r="D71" s="43" t="n">
        <v>24.95</v>
      </c>
      <c r="E71" s="43" t="n">
        <v>35</v>
      </c>
      <c r="F71" s="43" t="n">
        <v>42.45</v>
      </c>
      <c r="G71" s="45"/>
      <c r="H71" s="45"/>
      <c r="I71" s="45"/>
      <c r="J71" s="20"/>
      <c r="K71" s="20"/>
      <c r="L71" s="50"/>
      <c r="M71" s="50"/>
      <c r="N71" s="20"/>
      <c r="O71" s="20"/>
      <c r="P71" s="20"/>
      <c r="Q71" s="54"/>
      <c r="R71" s="50"/>
      <c r="S71" s="20"/>
      <c r="T71" s="20"/>
      <c r="U71" s="20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</row>
    <row r="72" customFormat="false" ht="12.75" hidden="false" customHeight="false" outlineLevel="0" collapsed="false">
      <c r="A72" s="21" t="s">
        <v>100</v>
      </c>
      <c r="B72" s="22" t="s">
        <v>78</v>
      </c>
      <c r="C72" s="46" t="s">
        <v>41</v>
      </c>
      <c r="D72" s="43" t="n">
        <v>24</v>
      </c>
      <c r="E72" s="43" t="n">
        <v>33.5</v>
      </c>
      <c r="F72" s="43" t="n">
        <v>40.75</v>
      </c>
      <c r="G72" s="45"/>
      <c r="H72" s="45"/>
      <c r="I72" s="45"/>
      <c r="J72" s="54"/>
      <c r="K72" s="19"/>
      <c r="L72" s="20"/>
      <c r="M72" s="20"/>
      <c r="N72" s="20"/>
      <c r="O72" s="54"/>
      <c r="P72" s="54"/>
      <c r="Q72" s="54"/>
      <c r="R72" s="54"/>
      <c r="S72" s="54"/>
      <c r="T72" s="54"/>
      <c r="U72" s="54"/>
      <c r="V72" s="27"/>
      <c r="W72" s="27"/>
      <c r="X72" s="27"/>
      <c r="Y72" s="27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</row>
    <row r="73" customFormat="false" ht="12.75" hidden="false" customHeight="false" outlineLevel="0" collapsed="false">
      <c r="A73" s="21" t="s">
        <v>101</v>
      </c>
      <c r="B73" s="22" t="s">
        <v>78</v>
      </c>
      <c r="C73" s="46" t="s">
        <v>43</v>
      </c>
      <c r="D73" s="43" t="n">
        <v>18</v>
      </c>
      <c r="E73" s="43" t="n">
        <v>25.15</v>
      </c>
      <c r="F73" s="43" t="n">
        <v>30.5</v>
      </c>
      <c r="G73" s="45"/>
      <c r="H73" s="45"/>
      <c r="I73" s="45"/>
      <c r="J73" s="54"/>
      <c r="K73" s="56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27"/>
      <c r="W73" s="27"/>
      <c r="X73" s="27"/>
      <c r="Y73" s="27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</row>
    <row r="74" customFormat="false" ht="12.75" hidden="false" customHeight="false" outlineLevel="0" collapsed="false">
      <c r="A74" s="21" t="s">
        <v>102</v>
      </c>
      <c r="B74" s="22" t="s">
        <v>78</v>
      </c>
      <c r="C74" s="46" t="s">
        <v>45</v>
      </c>
      <c r="D74" s="43" t="n">
        <v>15.625</v>
      </c>
      <c r="E74" s="43" t="n">
        <v>21.9</v>
      </c>
      <c r="F74" s="43" t="n">
        <v>26.5</v>
      </c>
      <c r="G74" s="45"/>
      <c r="H74" s="45"/>
      <c r="I74" s="45"/>
      <c r="J74" s="54"/>
      <c r="K74" s="56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27"/>
      <c r="W74" s="27"/>
      <c r="X74" s="27"/>
      <c r="Y74" s="27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</row>
    <row r="75" customFormat="false" ht="12.75" hidden="false" customHeight="false" outlineLevel="0" collapsed="false">
      <c r="A75" s="21" t="s">
        <v>103</v>
      </c>
      <c r="B75" s="22" t="s">
        <v>78</v>
      </c>
      <c r="C75" s="46" t="s">
        <v>47</v>
      </c>
      <c r="D75" s="43" t="n">
        <v>14.4</v>
      </c>
      <c r="E75" s="43" t="n">
        <v>20.15</v>
      </c>
      <c r="F75" s="43" t="n">
        <v>24.5</v>
      </c>
      <c r="G75" s="45"/>
      <c r="H75" s="45"/>
      <c r="I75" s="45"/>
      <c r="J75" s="54"/>
      <c r="K75" s="56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27"/>
      <c r="W75" s="27"/>
      <c r="X75" s="27"/>
      <c r="Y75" s="27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</row>
    <row r="76" customFormat="false" ht="18" hidden="false" customHeight="true" outlineLevel="0" collapsed="false">
      <c r="A76" s="35" t="s">
        <v>70</v>
      </c>
      <c r="B76" s="35"/>
      <c r="C76" s="35"/>
      <c r="D76" s="35"/>
      <c r="E76" s="35"/>
      <c r="F76" s="35"/>
      <c r="H76" s="55"/>
      <c r="I76" s="55"/>
      <c r="J76" s="54"/>
      <c r="K76" s="56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27"/>
      <c r="W76" s="27"/>
      <c r="X76" s="27"/>
      <c r="Y76" s="27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customFormat="false" ht="12.75" hidden="false" customHeight="true" outlineLevel="0" collapsed="false">
      <c r="A77" s="17" t="s">
        <v>30</v>
      </c>
      <c r="B77" s="17" t="s">
        <v>31</v>
      </c>
      <c r="C77" s="17" t="s">
        <v>32</v>
      </c>
      <c r="D77" s="40" t="s">
        <v>33</v>
      </c>
      <c r="E77" s="40" t="s">
        <v>34</v>
      </c>
      <c r="F77" s="40" t="s">
        <v>35</v>
      </c>
      <c r="H77" s="55"/>
      <c r="I77" s="55"/>
      <c r="J77" s="54"/>
      <c r="K77" s="56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27"/>
      <c r="W77" s="27"/>
      <c r="X77" s="27"/>
      <c r="Y77" s="27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</row>
    <row r="78" customFormat="false" ht="12.75" hidden="false" customHeight="true" outlineLevel="0" collapsed="false">
      <c r="A78" s="21" t="s">
        <v>104</v>
      </c>
      <c r="B78" s="22" t="s">
        <v>78</v>
      </c>
      <c r="C78" s="23" t="s">
        <v>37</v>
      </c>
      <c r="D78" s="43" t="n">
        <v>40.15</v>
      </c>
      <c r="E78" s="47" t="n">
        <v>56.2</v>
      </c>
      <c r="F78" s="47" t="n">
        <v>68.25</v>
      </c>
      <c r="H78" s="55"/>
      <c r="I78" s="55"/>
      <c r="J78" s="54"/>
      <c r="K78" s="56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27"/>
      <c r="W78" s="27"/>
      <c r="X78" s="27"/>
      <c r="Y78" s="27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</row>
    <row r="79" customFormat="false" ht="12.75" hidden="false" customHeight="true" outlineLevel="0" collapsed="false">
      <c r="A79" s="21" t="s">
        <v>105</v>
      </c>
      <c r="B79" s="22" t="s">
        <v>78</v>
      </c>
      <c r="C79" s="29" t="s">
        <v>39</v>
      </c>
      <c r="D79" s="43" t="n">
        <v>34.95</v>
      </c>
      <c r="E79" s="47" t="n">
        <v>48.9</v>
      </c>
      <c r="F79" s="47" t="n">
        <v>59.4</v>
      </c>
      <c r="G79" s="6"/>
      <c r="H79" s="54"/>
      <c r="I79" s="54"/>
      <c r="J79" s="54"/>
      <c r="K79" s="54"/>
      <c r="L79" s="55"/>
      <c r="M79" s="54"/>
      <c r="N79" s="54"/>
      <c r="O79" s="54"/>
      <c r="P79" s="54"/>
      <c r="Q79" s="54"/>
      <c r="R79" s="54"/>
      <c r="S79" s="54"/>
      <c r="T79" s="54"/>
      <c r="U79" s="54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</row>
    <row r="80" customFormat="false" ht="14.25" hidden="false" customHeight="true" outlineLevel="0" collapsed="false">
      <c r="A80" s="21" t="s">
        <v>106</v>
      </c>
      <c r="B80" s="22" t="s">
        <v>78</v>
      </c>
      <c r="C80" s="29" t="s">
        <v>41</v>
      </c>
      <c r="D80" s="43" t="n">
        <v>33.55</v>
      </c>
      <c r="E80" s="47" t="n">
        <v>46.95</v>
      </c>
      <c r="F80" s="47" t="n">
        <v>57</v>
      </c>
      <c r="G80" s="6"/>
      <c r="H80" s="50"/>
      <c r="I80" s="20"/>
      <c r="J80" s="20"/>
      <c r="K80" s="20"/>
      <c r="L80" s="54"/>
      <c r="M80" s="50"/>
      <c r="N80" s="20"/>
      <c r="O80" s="20"/>
      <c r="P80" s="20"/>
      <c r="Q80" s="54"/>
      <c r="R80" s="56"/>
      <c r="S80" s="54"/>
      <c r="T80" s="54"/>
      <c r="U80" s="54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</row>
    <row r="81" customFormat="false" ht="12.75" hidden="false" customHeight="false" outlineLevel="0" collapsed="false">
      <c r="A81" s="21" t="s">
        <v>107</v>
      </c>
      <c r="B81" s="22" t="s">
        <v>78</v>
      </c>
      <c r="C81" s="29" t="s">
        <v>43</v>
      </c>
      <c r="D81" s="43" t="n">
        <v>25.15</v>
      </c>
      <c r="E81" s="47" t="n">
        <v>35.2</v>
      </c>
      <c r="F81" s="47" t="n">
        <v>42.75</v>
      </c>
      <c r="G81" s="6"/>
      <c r="H81" s="19"/>
      <c r="I81" s="20"/>
      <c r="J81" s="20"/>
      <c r="K81" s="20"/>
      <c r="L81" s="54"/>
      <c r="M81" s="19"/>
      <c r="N81" s="20"/>
      <c r="O81" s="20"/>
      <c r="P81" s="20"/>
      <c r="Q81" s="54"/>
      <c r="R81" s="56"/>
      <c r="S81" s="54"/>
      <c r="T81" s="54"/>
      <c r="U81" s="54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</row>
    <row r="82" customFormat="false" ht="12.75" hidden="false" customHeight="false" outlineLevel="0" collapsed="false">
      <c r="A82" s="21" t="s">
        <v>108</v>
      </c>
      <c r="B82" s="22" t="s">
        <v>78</v>
      </c>
      <c r="C82" s="29" t="s">
        <v>45</v>
      </c>
      <c r="D82" s="43" t="n">
        <v>21.85</v>
      </c>
      <c r="E82" s="47" t="n">
        <v>30.6</v>
      </c>
      <c r="F82" s="47" t="n">
        <v>37.15</v>
      </c>
      <c r="G82" s="6"/>
      <c r="H82" s="56"/>
      <c r="I82" s="54"/>
      <c r="J82" s="54"/>
      <c r="K82" s="54"/>
      <c r="L82" s="54"/>
      <c r="M82" s="56"/>
      <c r="N82" s="54"/>
      <c r="O82" s="54"/>
      <c r="P82" s="54"/>
      <c r="Q82" s="54"/>
      <c r="R82" s="56"/>
      <c r="S82" s="54"/>
      <c r="T82" s="54"/>
      <c r="U82" s="54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</row>
    <row r="83" customFormat="false" ht="12.75" hidden="false" customHeight="false" outlineLevel="0" collapsed="false">
      <c r="A83" s="21" t="s">
        <v>109</v>
      </c>
      <c r="B83" s="22" t="s">
        <v>78</v>
      </c>
      <c r="C83" s="29" t="s">
        <v>47</v>
      </c>
      <c r="D83" s="43" t="n">
        <v>20.15</v>
      </c>
      <c r="E83" s="47" t="n">
        <v>28.2</v>
      </c>
      <c r="F83" s="47" t="n">
        <v>34.2</v>
      </c>
      <c r="G83" s="6"/>
      <c r="H83" s="56"/>
      <c r="I83" s="54"/>
      <c r="J83" s="54"/>
      <c r="K83" s="54"/>
      <c r="L83" s="54"/>
      <c r="M83" s="56"/>
      <c r="N83" s="54"/>
      <c r="O83" s="54"/>
      <c r="P83" s="54"/>
      <c r="Q83" s="54"/>
      <c r="R83" s="56"/>
      <c r="S83" s="54"/>
      <c r="T83" s="54"/>
      <c r="U83" s="54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</row>
    <row r="84" customFormat="false" ht="12.75" hidden="false" customHeight="false" outlineLevel="0" collapsed="false">
      <c r="A84" s="57" t="s">
        <v>77</v>
      </c>
      <c r="B84" s="57"/>
      <c r="C84" s="57"/>
      <c r="D84" s="57"/>
      <c r="E84" s="57"/>
      <c r="F84" s="57"/>
      <c r="G84" s="6"/>
      <c r="H84" s="56"/>
      <c r="I84" s="54"/>
      <c r="J84" s="54"/>
      <c r="K84" s="54"/>
      <c r="L84" s="54"/>
      <c r="M84" s="56"/>
      <c r="N84" s="54"/>
      <c r="O84" s="54"/>
      <c r="P84" s="54"/>
      <c r="Q84" s="54"/>
      <c r="R84" s="56"/>
      <c r="S84" s="54"/>
      <c r="T84" s="54"/>
      <c r="U84" s="54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</row>
    <row r="85" s="7" customFormat="true" ht="12.75" hidden="false" customHeight="false" outlineLevel="0" collapsed="false">
      <c r="A85" s="41"/>
      <c r="B85" s="41"/>
      <c r="C85" s="41"/>
      <c r="D85" s="41"/>
      <c r="E85" s="41"/>
      <c r="F85" s="41"/>
      <c r="G85" s="6"/>
      <c r="H85" s="56"/>
      <c r="I85" s="54"/>
      <c r="J85" s="54"/>
      <c r="K85" s="54"/>
      <c r="L85" s="54"/>
      <c r="M85" s="56"/>
      <c r="N85" s="54"/>
      <c r="O85" s="54"/>
      <c r="P85" s="54"/>
      <c r="Q85" s="54"/>
      <c r="R85" s="56"/>
      <c r="S85" s="54"/>
      <c r="T85" s="54"/>
      <c r="U85" s="54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</row>
    <row r="86" customFormat="false" ht="18" hidden="false" customHeight="true" outlineLevel="0" collapsed="false">
      <c r="A86" s="49" t="s">
        <v>110</v>
      </c>
      <c r="B86" s="49"/>
      <c r="C86" s="49"/>
      <c r="D86" s="49"/>
      <c r="E86" s="49"/>
      <c r="F86" s="49"/>
      <c r="G86" s="6"/>
      <c r="H86" s="6"/>
      <c r="I86" s="6"/>
      <c r="J86" s="6"/>
    </row>
    <row r="87" customFormat="false" ht="12.75" hidden="false" customHeight="false" outlineLevel="0" collapsed="false">
      <c r="A87" s="17" t="s">
        <v>30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6"/>
      <c r="H87" s="6"/>
      <c r="I87" s="6"/>
      <c r="J87" s="6"/>
    </row>
    <row r="88" customFormat="false" ht="12.75" hidden="false" customHeight="false" outlineLevel="0" collapsed="false">
      <c r="A88" s="21" t="s">
        <v>111</v>
      </c>
      <c r="B88" s="22" t="s">
        <v>110</v>
      </c>
      <c r="C88" s="23" t="s">
        <v>37</v>
      </c>
      <c r="D88" s="52" t="n">
        <v>72.5</v>
      </c>
      <c r="E88" s="30" t="n">
        <v>101.5</v>
      </c>
      <c r="F88" s="30" t="n">
        <v>123.2</v>
      </c>
      <c r="G88" s="6"/>
      <c r="H88" s="6"/>
      <c r="I88" s="6"/>
      <c r="J88" s="6"/>
    </row>
    <row r="89" customFormat="false" ht="12.75" hidden="false" customHeight="false" outlineLevel="0" collapsed="false">
      <c r="A89" s="21" t="s">
        <v>112</v>
      </c>
      <c r="B89" s="22" t="s">
        <v>110</v>
      </c>
      <c r="C89" s="29" t="s">
        <v>39</v>
      </c>
      <c r="D89" s="30" t="n">
        <v>63</v>
      </c>
      <c r="E89" s="30" t="n">
        <v>88.3</v>
      </c>
      <c r="F89" s="30" t="n">
        <v>107.15</v>
      </c>
      <c r="G89" s="6"/>
      <c r="H89" s="6"/>
      <c r="I89" s="6"/>
      <c r="J89" s="6"/>
    </row>
    <row r="90" customFormat="false" ht="12.75" hidden="false" customHeight="false" outlineLevel="0" collapsed="false">
      <c r="A90" s="21" t="s">
        <v>113</v>
      </c>
      <c r="B90" s="22" t="s">
        <v>110</v>
      </c>
      <c r="C90" s="29" t="s">
        <v>41</v>
      </c>
      <c r="D90" s="30" t="n">
        <v>60.5</v>
      </c>
      <c r="E90" s="30" t="n">
        <v>84.7</v>
      </c>
      <c r="F90" s="30" t="n">
        <v>102.9</v>
      </c>
      <c r="G90" s="6"/>
      <c r="H90" s="6"/>
      <c r="I90" s="6"/>
      <c r="J90" s="6"/>
    </row>
    <row r="91" customFormat="false" ht="12.75" hidden="false" customHeight="false" outlineLevel="0" collapsed="false">
      <c r="A91" s="21" t="s">
        <v>114</v>
      </c>
      <c r="B91" s="22" t="s">
        <v>110</v>
      </c>
      <c r="C91" s="29" t="s">
        <v>43</v>
      </c>
      <c r="D91" s="30" t="n">
        <v>45.35</v>
      </c>
      <c r="E91" s="30" t="n">
        <v>63.5</v>
      </c>
      <c r="F91" s="30" t="n">
        <v>77.1</v>
      </c>
      <c r="G91" s="6"/>
      <c r="H91" s="6"/>
      <c r="I91" s="6"/>
      <c r="J91" s="6"/>
    </row>
    <row r="92" customFormat="false" ht="12.75" hidden="false" customHeight="false" outlineLevel="0" collapsed="false">
      <c r="A92" s="21" t="s">
        <v>115</v>
      </c>
      <c r="B92" s="22" t="s">
        <v>110</v>
      </c>
      <c r="C92" s="29" t="s">
        <v>45</v>
      </c>
      <c r="D92" s="30" t="n">
        <v>39.5</v>
      </c>
      <c r="E92" s="30" t="n">
        <v>55.3</v>
      </c>
      <c r="F92" s="30" t="n">
        <v>67</v>
      </c>
      <c r="G92" s="6"/>
      <c r="H92" s="6"/>
      <c r="I92" s="6"/>
      <c r="J92" s="6"/>
    </row>
    <row r="93" customFormat="false" ht="12.75" hidden="false" customHeight="false" outlineLevel="0" collapsed="false">
      <c r="A93" s="21" t="s">
        <v>116</v>
      </c>
      <c r="B93" s="22" t="s">
        <v>110</v>
      </c>
      <c r="C93" s="29" t="s">
        <v>47</v>
      </c>
      <c r="D93" s="30" t="n">
        <v>36.4</v>
      </c>
      <c r="E93" s="30" t="n">
        <v>50.85</v>
      </c>
      <c r="F93" s="30" t="n">
        <v>61.8</v>
      </c>
      <c r="G93" s="6"/>
      <c r="H93" s="6"/>
      <c r="I93" s="6"/>
      <c r="J93" s="6"/>
    </row>
    <row r="94" customFormat="false" ht="18" hidden="false" customHeight="true" outlineLevel="0" collapsed="false">
      <c r="A94" s="49" t="s">
        <v>117</v>
      </c>
      <c r="B94" s="49"/>
      <c r="C94" s="49"/>
      <c r="D94" s="49"/>
      <c r="E94" s="49"/>
      <c r="F94" s="49"/>
      <c r="G94" s="6"/>
      <c r="H94" s="6"/>
      <c r="I94" s="6"/>
      <c r="J94" s="6"/>
      <c r="K94" s="27"/>
      <c r="L94" s="27"/>
      <c r="M94" s="28"/>
      <c r="N94" s="27"/>
      <c r="O94" s="27"/>
      <c r="P94" s="27"/>
      <c r="Q94" s="27"/>
      <c r="R94" s="28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</row>
    <row r="95" customFormat="false" ht="18" hidden="false" customHeight="true" outlineLevel="0" collapsed="false">
      <c r="A95" s="17" t="s">
        <v>30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6"/>
      <c r="H95" s="6"/>
      <c r="I95" s="6"/>
      <c r="J95" s="6"/>
      <c r="K95" s="27"/>
      <c r="L95" s="27"/>
      <c r="M95" s="28"/>
      <c r="N95" s="27"/>
      <c r="O95" s="27"/>
      <c r="P95" s="27"/>
      <c r="Q95" s="27"/>
      <c r="R95" s="28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</row>
    <row r="96" customFormat="false" ht="12.75" hidden="false" customHeight="false" outlineLevel="0" collapsed="false">
      <c r="A96" s="21" t="s">
        <v>118</v>
      </c>
      <c r="B96" s="32" t="str">
        <f aca="false">CONCATENATE(B88," ","RINNOVO")</f>
        <v>Panda Security for Business with Exchange RINNOVO</v>
      </c>
      <c r="C96" s="51" t="s">
        <v>37</v>
      </c>
      <c r="D96" s="43" t="n">
        <v>50.7</v>
      </c>
      <c r="E96" s="43" t="n">
        <v>71</v>
      </c>
      <c r="F96" s="43" t="n">
        <v>86.2</v>
      </c>
      <c r="H96" s="7"/>
      <c r="I96" s="7"/>
      <c r="J96" s="7"/>
      <c r="K96" s="27"/>
      <c r="L96" s="27"/>
      <c r="M96" s="28"/>
      <c r="N96" s="27"/>
      <c r="O96" s="27"/>
      <c r="P96" s="27"/>
      <c r="Q96" s="27"/>
      <c r="R96" s="28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</row>
    <row r="97" customFormat="false" ht="12.75" hidden="false" customHeight="false" outlineLevel="0" collapsed="false">
      <c r="A97" s="21" t="s">
        <v>119</v>
      </c>
      <c r="B97" s="32" t="str">
        <f aca="false">CONCATENATE(B89," ","RINNOVO")</f>
        <v>Panda Security for Business with Exchange RINNOVO</v>
      </c>
      <c r="C97" s="53" t="s">
        <v>39</v>
      </c>
      <c r="D97" s="43" t="n">
        <v>44.1</v>
      </c>
      <c r="E97" s="43" t="n">
        <v>61.8</v>
      </c>
      <c r="F97" s="43" t="n">
        <v>75</v>
      </c>
      <c r="H97" s="7"/>
      <c r="I97" s="7"/>
      <c r="J97" s="7"/>
      <c r="K97" s="27"/>
      <c r="L97" s="27"/>
      <c r="M97" s="28"/>
      <c r="N97" s="27"/>
      <c r="O97" s="27"/>
      <c r="P97" s="27"/>
      <c r="Q97" s="27"/>
      <c r="R97" s="28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</row>
    <row r="98" customFormat="false" ht="12.75" hidden="false" customHeight="false" outlineLevel="0" collapsed="false">
      <c r="A98" s="21" t="s">
        <v>120</v>
      </c>
      <c r="B98" s="32" t="str">
        <f aca="false">CONCATENATE(B90," ","RINNOVO")</f>
        <v>Panda Security for Business with Exchange RINNOVO</v>
      </c>
      <c r="C98" s="53" t="s">
        <v>41</v>
      </c>
      <c r="D98" s="43" t="n">
        <v>42.35</v>
      </c>
      <c r="E98" s="43" t="n">
        <v>59.3</v>
      </c>
      <c r="F98" s="43" t="n">
        <v>72</v>
      </c>
      <c r="H98" s="7"/>
      <c r="I98" s="7"/>
      <c r="J98" s="7"/>
      <c r="K98" s="27"/>
      <c r="L98" s="27"/>
      <c r="M98" s="28"/>
      <c r="N98" s="27"/>
      <c r="O98" s="27"/>
      <c r="P98" s="27"/>
      <c r="Q98" s="27"/>
      <c r="R98" s="28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</row>
    <row r="99" customFormat="false" ht="12.75" hidden="false" customHeight="false" outlineLevel="0" collapsed="false">
      <c r="A99" s="21" t="s">
        <v>121</v>
      </c>
      <c r="B99" s="32" t="str">
        <f aca="false">CONCATENATE(B91," ","RINNOVO")</f>
        <v>Panda Security for Business with Exchange RINNOVO</v>
      </c>
      <c r="C99" s="53" t="s">
        <v>43</v>
      </c>
      <c r="D99" s="43" t="n">
        <v>31.75</v>
      </c>
      <c r="E99" s="43" t="n">
        <v>44.45</v>
      </c>
      <c r="F99" s="43" t="n">
        <v>54</v>
      </c>
      <c r="H99" s="7"/>
      <c r="I99" s="7"/>
      <c r="J99" s="7"/>
      <c r="K99" s="27"/>
      <c r="L99" s="27"/>
      <c r="M99" s="28"/>
      <c r="N99" s="27"/>
      <c r="O99" s="27"/>
      <c r="P99" s="27"/>
      <c r="Q99" s="27"/>
      <c r="R99" s="28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</row>
    <row r="100" customFormat="false" ht="12.75" hidden="false" customHeight="false" outlineLevel="0" collapsed="false">
      <c r="A100" s="21" t="s">
        <v>122</v>
      </c>
      <c r="B100" s="32" t="str">
        <f aca="false">CONCATENATE(B92," ","RINNOVO")</f>
        <v>Panda Security for Business with Exchange RINNOVO</v>
      </c>
      <c r="C100" s="53" t="s">
        <v>45</v>
      </c>
      <c r="D100" s="43" t="n">
        <v>27.6</v>
      </c>
      <c r="E100" s="43" t="n">
        <v>38.65</v>
      </c>
      <c r="F100" s="43" t="n">
        <v>46.95</v>
      </c>
      <c r="H100" s="7"/>
      <c r="I100" s="7"/>
      <c r="J100" s="7"/>
      <c r="K100" s="27"/>
      <c r="L100" s="27"/>
      <c r="M100" s="28"/>
      <c r="N100" s="27"/>
      <c r="O100" s="27"/>
      <c r="P100" s="27"/>
      <c r="Q100" s="27"/>
      <c r="R100" s="28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</row>
    <row r="101" customFormat="false" ht="12.75" hidden="false" customHeight="false" outlineLevel="0" collapsed="false">
      <c r="A101" s="21" t="s">
        <v>123</v>
      </c>
      <c r="B101" s="32" t="str">
        <f aca="false">CONCATENATE(B93," ","RINNOVO")</f>
        <v>Panda Security for Business with Exchange RINNOVO</v>
      </c>
      <c r="C101" s="53" t="s">
        <v>47</v>
      </c>
      <c r="D101" s="43" t="n">
        <v>25.4</v>
      </c>
      <c r="E101" s="43" t="n">
        <v>35.6</v>
      </c>
      <c r="F101" s="43" t="n">
        <v>43.2</v>
      </c>
      <c r="H101" s="7"/>
      <c r="I101" s="7"/>
      <c r="J101" s="7"/>
      <c r="K101" s="27"/>
      <c r="L101" s="27"/>
      <c r="M101" s="28"/>
      <c r="N101" s="27"/>
      <c r="O101" s="27"/>
      <c r="P101" s="27"/>
      <c r="Q101" s="27"/>
      <c r="R101" s="28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</row>
    <row r="102" customFormat="false" ht="18" hidden="false" customHeight="true" outlineLevel="0" collapsed="false">
      <c r="A102" s="35" t="s">
        <v>56</v>
      </c>
      <c r="B102" s="35"/>
      <c r="C102" s="35"/>
      <c r="D102" s="35"/>
      <c r="E102" s="35"/>
      <c r="F102" s="35"/>
      <c r="G102" s="6"/>
    </row>
    <row r="103" customFormat="false" ht="12.75" hidden="false" customHeight="false" outlineLevel="0" collapsed="false">
      <c r="A103" s="17" t="s">
        <v>30</v>
      </c>
      <c r="B103" s="17" t="s">
        <v>31</v>
      </c>
      <c r="C103" s="17" t="s">
        <v>32</v>
      </c>
      <c r="D103" s="40" t="s">
        <v>33</v>
      </c>
      <c r="E103" s="40" t="s">
        <v>34</v>
      </c>
      <c r="F103" s="40" t="s">
        <v>35</v>
      </c>
      <c r="G103" s="6"/>
    </row>
    <row r="104" customFormat="false" ht="12.75" hidden="false" customHeight="false" outlineLevel="0" collapsed="false">
      <c r="A104" s="21" t="s">
        <v>124</v>
      </c>
      <c r="B104" s="22" t="s">
        <v>110</v>
      </c>
      <c r="C104" s="23" t="s">
        <v>37</v>
      </c>
      <c r="D104" s="43" t="n">
        <v>54.35</v>
      </c>
      <c r="E104" s="43" t="n">
        <v>76.1</v>
      </c>
      <c r="F104" s="43" t="n">
        <v>92.35</v>
      </c>
      <c r="G104" s="6"/>
    </row>
    <row r="105" customFormat="false" ht="12.75" hidden="false" customHeight="false" outlineLevel="0" collapsed="false">
      <c r="A105" s="21" t="s">
        <v>125</v>
      </c>
      <c r="B105" s="22" t="s">
        <v>110</v>
      </c>
      <c r="C105" s="29" t="s">
        <v>39</v>
      </c>
      <c r="D105" s="43" t="n">
        <v>47.3</v>
      </c>
      <c r="E105" s="43" t="n">
        <v>66.2</v>
      </c>
      <c r="F105" s="43" t="n">
        <v>80.4</v>
      </c>
      <c r="G105" s="6"/>
    </row>
    <row r="106" customFormat="false" ht="12.75" hidden="false" customHeight="false" outlineLevel="0" collapsed="false">
      <c r="A106" s="21" t="s">
        <v>126</v>
      </c>
      <c r="B106" s="22" t="s">
        <v>110</v>
      </c>
      <c r="C106" s="29" t="s">
        <v>41</v>
      </c>
      <c r="D106" s="43" t="n">
        <v>45.4</v>
      </c>
      <c r="E106" s="43" t="n">
        <v>63.5</v>
      </c>
      <c r="F106" s="43" t="n">
        <v>77.15</v>
      </c>
      <c r="G106" s="6"/>
      <c r="H106" s="28"/>
      <c r="I106" s="58"/>
      <c r="J106" s="27"/>
    </row>
    <row r="107" customFormat="false" ht="12.75" hidden="false" customHeight="false" outlineLevel="0" collapsed="false">
      <c r="A107" s="21" t="s">
        <v>127</v>
      </c>
      <c r="B107" s="22" t="s">
        <v>110</v>
      </c>
      <c r="C107" s="29" t="s">
        <v>43</v>
      </c>
      <c r="D107" s="43" t="n">
        <v>34.05</v>
      </c>
      <c r="E107" s="43" t="n">
        <v>47.6</v>
      </c>
      <c r="F107" s="43" t="n">
        <v>57.85</v>
      </c>
      <c r="G107" s="6"/>
      <c r="H107" s="28"/>
      <c r="I107" s="58"/>
      <c r="J107" s="27"/>
    </row>
    <row r="108" customFormat="false" ht="12.75" hidden="false" customHeight="false" outlineLevel="0" collapsed="false">
      <c r="A108" s="21" t="s">
        <v>128</v>
      </c>
      <c r="B108" s="22" t="s">
        <v>110</v>
      </c>
      <c r="C108" s="29" t="s">
        <v>45</v>
      </c>
      <c r="D108" s="43" t="n">
        <v>29.6</v>
      </c>
      <c r="E108" s="43" t="n">
        <v>41.4</v>
      </c>
      <c r="F108" s="43" t="n">
        <v>50.3</v>
      </c>
      <c r="G108" s="6"/>
      <c r="H108" s="28"/>
      <c r="I108" s="58"/>
      <c r="J108" s="27"/>
    </row>
    <row r="109" customFormat="false" ht="12.75" hidden="false" customHeight="false" outlineLevel="0" collapsed="false">
      <c r="A109" s="21" t="s">
        <v>129</v>
      </c>
      <c r="B109" s="22" t="s">
        <v>110</v>
      </c>
      <c r="C109" s="29" t="s">
        <v>47</v>
      </c>
      <c r="D109" s="43" t="n">
        <v>27.25</v>
      </c>
      <c r="E109" s="43" t="n">
        <v>38.15</v>
      </c>
      <c r="F109" s="43" t="n">
        <v>46.3</v>
      </c>
      <c r="G109" s="6"/>
      <c r="H109" s="6"/>
      <c r="I109" s="6"/>
      <c r="J109" s="6"/>
    </row>
    <row r="110" customFormat="false" ht="18" hidden="false" customHeight="true" outlineLevel="0" collapsed="false">
      <c r="A110" s="35" t="s">
        <v>63</v>
      </c>
      <c r="B110" s="35"/>
      <c r="C110" s="35"/>
      <c r="D110" s="35"/>
      <c r="E110" s="35"/>
      <c r="F110" s="35"/>
      <c r="G110" s="6"/>
      <c r="H110" s="28"/>
      <c r="I110" s="58"/>
      <c r="J110" s="59"/>
    </row>
    <row r="111" customFormat="false" ht="12.75" hidden="false" customHeight="false" outlineLevel="0" collapsed="false">
      <c r="A111" s="17" t="s">
        <v>30</v>
      </c>
      <c r="B111" s="17" t="s">
        <v>31</v>
      </c>
      <c r="C111" s="17" t="s">
        <v>32</v>
      </c>
      <c r="D111" s="40" t="s">
        <v>33</v>
      </c>
      <c r="E111" s="40" t="s">
        <v>34</v>
      </c>
      <c r="F111" s="40" t="s">
        <v>35</v>
      </c>
      <c r="G111" s="6"/>
      <c r="H111" s="28"/>
      <c r="I111" s="58"/>
      <c r="J111" s="59"/>
    </row>
    <row r="112" customFormat="false" ht="12.75" hidden="false" customHeight="false" outlineLevel="0" collapsed="false">
      <c r="A112" s="21" t="s">
        <v>130</v>
      </c>
      <c r="B112" s="22" t="s">
        <v>110</v>
      </c>
      <c r="C112" s="44" t="s">
        <v>37</v>
      </c>
      <c r="D112" s="43" t="n">
        <v>36.25</v>
      </c>
      <c r="E112" s="43" t="n">
        <v>50.75</v>
      </c>
      <c r="F112" s="43" t="n">
        <v>61.6</v>
      </c>
      <c r="G112" s="45"/>
      <c r="H112" s="45"/>
      <c r="I112" s="45"/>
      <c r="J112" s="59"/>
    </row>
    <row r="113" customFormat="false" ht="12.75" hidden="false" customHeight="false" outlineLevel="0" collapsed="false">
      <c r="A113" s="21" t="s">
        <v>131</v>
      </c>
      <c r="B113" s="22" t="s">
        <v>110</v>
      </c>
      <c r="C113" s="46" t="s">
        <v>39</v>
      </c>
      <c r="D113" s="43" t="n">
        <v>31.5</v>
      </c>
      <c r="E113" s="43" t="n">
        <v>44.15</v>
      </c>
      <c r="F113" s="43" t="n">
        <v>53.6</v>
      </c>
      <c r="G113" s="45"/>
      <c r="H113" s="45"/>
      <c r="I113" s="45"/>
      <c r="J113" s="59"/>
    </row>
    <row r="114" customFormat="false" ht="12.75" hidden="false" customHeight="false" outlineLevel="0" collapsed="false">
      <c r="A114" s="21" t="s">
        <v>132</v>
      </c>
      <c r="B114" s="22" t="s">
        <v>110</v>
      </c>
      <c r="C114" s="46" t="s">
        <v>41</v>
      </c>
      <c r="D114" s="43" t="n">
        <v>30.25</v>
      </c>
      <c r="E114" s="43" t="n">
        <v>42.35</v>
      </c>
      <c r="F114" s="43" t="n">
        <v>51.4</v>
      </c>
      <c r="G114" s="45"/>
      <c r="H114" s="45"/>
      <c r="I114" s="45"/>
      <c r="J114" s="59"/>
    </row>
    <row r="115" customFormat="false" ht="12.75" hidden="false" customHeight="false" outlineLevel="0" collapsed="false">
      <c r="A115" s="21" t="s">
        <v>133</v>
      </c>
      <c r="B115" s="22" t="s">
        <v>110</v>
      </c>
      <c r="C115" s="46" t="s">
        <v>43</v>
      </c>
      <c r="D115" s="43" t="n">
        <v>22.7</v>
      </c>
      <c r="E115" s="43" t="n">
        <v>31.75</v>
      </c>
      <c r="F115" s="43" t="n">
        <v>38.55</v>
      </c>
      <c r="G115" s="45"/>
      <c r="H115" s="45"/>
      <c r="I115" s="45"/>
      <c r="J115" s="59"/>
    </row>
    <row r="116" s="7" customFormat="true" ht="12.75" hidden="false" customHeight="false" outlineLevel="0" collapsed="false">
      <c r="A116" s="21" t="s">
        <v>134</v>
      </c>
      <c r="B116" s="22" t="s">
        <v>110</v>
      </c>
      <c r="C116" s="46" t="s">
        <v>45</v>
      </c>
      <c r="D116" s="43" t="n">
        <v>19.7</v>
      </c>
      <c r="E116" s="43" t="n">
        <v>27.6</v>
      </c>
      <c r="F116" s="43" t="n">
        <v>33.55</v>
      </c>
      <c r="G116" s="45"/>
      <c r="H116" s="45"/>
      <c r="I116" s="45"/>
      <c r="J116" s="59"/>
    </row>
    <row r="117" s="7" customFormat="true" ht="12.75" hidden="false" customHeight="false" outlineLevel="0" collapsed="false">
      <c r="A117" s="21" t="s">
        <v>135</v>
      </c>
      <c r="B117" s="22" t="s">
        <v>110</v>
      </c>
      <c r="C117" s="46" t="s">
        <v>47</v>
      </c>
      <c r="D117" s="43" t="n">
        <v>18.15</v>
      </c>
      <c r="E117" s="43" t="n">
        <v>25.4</v>
      </c>
      <c r="F117" s="43" t="n">
        <v>30.9</v>
      </c>
      <c r="G117" s="45"/>
      <c r="H117" s="45"/>
      <c r="I117" s="45"/>
      <c r="J117" s="59"/>
    </row>
    <row r="118" customFormat="false" ht="24" hidden="false" customHeight="true" outlineLevel="0" collapsed="false">
      <c r="A118" s="35" t="s">
        <v>70</v>
      </c>
      <c r="B118" s="35"/>
      <c r="C118" s="35"/>
      <c r="D118" s="35"/>
      <c r="E118" s="35"/>
      <c r="F118" s="35"/>
      <c r="G118" s="6"/>
      <c r="H118" s="60"/>
      <c r="I118" s="61"/>
      <c r="J118" s="61"/>
    </row>
    <row r="119" customFormat="false" ht="12.75" hidden="false" customHeight="false" outlineLevel="0" collapsed="false">
      <c r="A119" s="17" t="s">
        <v>30</v>
      </c>
      <c r="B119" s="17" t="s">
        <v>31</v>
      </c>
      <c r="C119" s="17" t="s">
        <v>32</v>
      </c>
      <c r="D119" s="40" t="s">
        <v>33</v>
      </c>
      <c r="E119" s="40" t="s">
        <v>34</v>
      </c>
      <c r="F119" s="40" t="s">
        <v>35</v>
      </c>
      <c r="G119" s="6"/>
      <c r="H119" s="19"/>
      <c r="I119" s="20"/>
      <c r="J119" s="20"/>
    </row>
    <row r="120" customFormat="false" ht="12.75" hidden="false" customHeight="false" outlineLevel="0" collapsed="false">
      <c r="A120" s="21" t="s">
        <v>136</v>
      </c>
      <c r="B120" s="22" t="s">
        <v>110</v>
      </c>
      <c r="C120" s="23" t="s">
        <v>37</v>
      </c>
      <c r="D120" s="43" t="n">
        <v>50.7</v>
      </c>
      <c r="E120" s="43" t="n">
        <v>71</v>
      </c>
      <c r="F120" s="43" t="n">
        <v>86.2</v>
      </c>
      <c r="G120" s="6"/>
      <c r="H120" s="28"/>
      <c r="I120" s="58"/>
      <c r="J120" s="27"/>
    </row>
    <row r="121" customFormat="false" ht="12.75" hidden="false" customHeight="false" outlineLevel="0" collapsed="false">
      <c r="A121" s="21" t="s">
        <v>137</v>
      </c>
      <c r="B121" s="22" t="s">
        <v>110</v>
      </c>
      <c r="C121" s="29" t="s">
        <v>39</v>
      </c>
      <c r="D121" s="43" t="n">
        <v>44.1</v>
      </c>
      <c r="E121" s="43" t="n">
        <v>61.8</v>
      </c>
      <c r="F121" s="43" t="n">
        <v>75</v>
      </c>
      <c r="G121" s="6"/>
      <c r="H121" s="28"/>
      <c r="I121" s="58"/>
      <c r="J121" s="27"/>
    </row>
    <row r="122" customFormat="false" ht="12.75" hidden="false" customHeight="false" outlineLevel="0" collapsed="false">
      <c r="A122" s="21" t="s">
        <v>138</v>
      </c>
      <c r="B122" s="22" t="s">
        <v>110</v>
      </c>
      <c r="C122" s="29" t="s">
        <v>41</v>
      </c>
      <c r="D122" s="43" t="n">
        <v>42.35</v>
      </c>
      <c r="E122" s="43" t="n">
        <v>59.3</v>
      </c>
      <c r="F122" s="43" t="n">
        <v>72</v>
      </c>
      <c r="G122" s="6"/>
      <c r="H122" s="28"/>
      <c r="I122" s="58"/>
      <c r="J122" s="27"/>
    </row>
    <row r="123" customFormat="false" ht="12.75" hidden="false" customHeight="false" outlineLevel="0" collapsed="false">
      <c r="A123" s="21" t="s">
        <v>139</v>
      </c>
      <c r="B123" s="22" t="s">
        <v>110</v>
      </c>
      <c r="C123" s="29" t="s">
        <v>43</v>
      </c>
      <c r="D123" s="43" t="n">
        <v>31.75</v>
      </c>
      <c r="E123" s="43" t="n">
        <v>44.45</v>
      </c>
      <c r="F123" s="43" t="n">
        <v>54</v>
      </c>
      <c r="G123" s="6"/>
      <c r="H123" s="28"/>
      <c r="I123" s="58"/>
      <c r="J123" s="27"/>
    </row>
    <row r="124" customFormat="false" ht="12.75" hidden="false" customHeight="false" outlineLevel="0" collapsed="false">
      <c r="A124" s="21" t="s">
        <v>140</v>
      </c>
      <c r="B124" s="22" t="s">
        <v>110</v>
      </c>
      <c r="C124" s="29" t="s">
        <v>45</v>
      </c>
      <c r="D124" s="43" t="n">
        <v>27.6</v>
      </c>
      <c r="E124" s="43" t="n">
        <v>38.65</v>
      </c>
      <c r="F124" s="43" t="n">
        <v>46.95</v>
      </c>
      <c r="G124" s="6"/>
      <c r="H124" s="28"/>
      <c r="I124" s="6"/>
      <c r="J124" s="6"/>
    </row>
    <row r="125" customFormat="false" ht="12.75" hidden="false" customHeight="false" outlineLevel="0" collapsed="false">
      <c r="A125" s="21" t="s">
        <v>141</v>
      </c>
      <c r="B125" s="22" t="s">
        <v>110</v>
      </c>
      <c r="C125" s="29" t="s">
        <v>47</v>
      </c>
      <c r="D125" s="43" t="n">
        <v>25.4</v>
      </c>
      <c r="E125" s="43" t="n">
        <v>35.6</v>
      </c>
      <c r="F125" s="43" t="n">
        <v>43.2</v>
      </c>
      <c r="G125" s="6"/>
      <c r="H125" s="28"/>
      <c r="I125" s="58"/>
      <c r="J125" s="27"/>
    </row>
    <row r="126" customFormat="false" ht="12.75" hidden="false" customHeight="false" outlineLevel="0" collapsed="false">
      <c r="A126" s="48" t="s">
        <v>77</v>
      </c>
      <c r="B126" s="48"/>
      <c r="C126" s="48"/>
      <c r="D126" s="48"/>
      <c r="E126" s="48"/>
      <c r="F126" s="48"/>
      <c r="G126" s="6"/>
      <c r="H126" s="6"/>
      <c r="I126" s="58"/>
      <c r="J126" s="27"/>
    </row>
    <row r="127" customFormat="false" ht="12.75" hidden="false" customHeight="false" outlineLevel="0" collapsed="false">
      <c r="A127" s="2"/>
      <c r="E127" s="37"/>
      <c r="F127" s="37"/>
      <c r="G127" s="6"/>
      <c r="H127" s="28"/>
      <c r="I127" s="58"/>
      <c r="J127" s="27"/>
    </row>
    <row r="128" customFormat="false" ht="12.75" hidden="false" customHeight="false" outlineLevel="0" collapsed="false">
      <c r="A128" s="2"/>
      <c r="E128" s="37"/>
      <c r="F128" s="37"/>
      <c r="G128" s="6"/>
      <c r="H128" s="28"/>
      <c r="I128" s="58"/>
      <c r="J128" s="27"/>
    </row>
    <row r="129" customFormat="false" ht="12.75" hidden="false" customHeight="false" outlineLevel="0" collapsed="false">
      <c r="A129" s="13"/>
      <c r="E129" s="37"/>
      <c r="F129" s="37"/>
      <c r="G129" s="6"/>
      <c r="H129" s="28"/>
      <c r="I129" s="58"/>
      <c r="J129" s="27"/>
    </row>
    <row r="130" customFormat="false" ht="12.75" hidden="false" customHeight="false" outlineLevel="0" collapsed="false">
      <c r="G130" s="1"/>
    </row>
  </sheetData>
  <mergeCells count="21">
    <mergeCell ref="A1:F1"/>
    <mergeCell ref="A2:F2"/>
    <mergeCell ref="A10:F10"/>
    <mergeCell ref="A18:F18"/>
    <mergeCell ref="A26:F26"/>
    <mergeCell ref="A34:F34"/>
    <mergeCell ref="A42:F42"/>
    <mergeCell ref="A44:F44"/>
    <mergeCell ref="M44:P44"/>
    <mergeCell ref="R44:U44"/>
    <mergeCell ref="A52:F52"/>
    <mergeCell ref="A60:F60"/>
    <mergeCell ref="A68:F68"/>
    <mergeCell ref="A76:F76"/>
    <mergeCell ref="A84:F84"/>
    <mergeCell ref="A86:F86"/>
    <mergeCell ref="A94:F94"/>
    <mergeCell ref="A102:F102"/>
    <mergeCell ref="A110:F110"/>
    <mergeCell ref="A118:F118"/>
    <mergeCell ref="A126:F126"/>
  </mergeCells>
  <printOptions headings="false" gridLines="false" gridLinesSet="true" horizontalCentered="false" verticalCentered="false"/>
  <pageMargins left="0.511805555555556" right="0.354166666666667" top="0.511805555555556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2" manualBreakCount="2">
    <brk id="42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85"/>
    <col collapsed="false" customWidth="true" hidden="false" outlineLevel="0" max="3" min="3" style="1" width="9.85"/>
    <col collapsed="false" customWidth="true" hidden="false" outlineLevel="0" max="6" min="4" style="1" width="8.56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1" min="9" style="1" width="8.56"/>
    <col collapsed="false" customWidth="true" hidden="false" outlineLevel="0" max="12" min="12" style="1" width="2.56"/>
    <col collapsed="false" customWidth="true" hidden="false" outlineLevel="0" max="13" min="13" style="1" width="16.84"/>
    <col collapsed="false" customWidth="true" hidden="false" outlineLevel="0" max="14" min="14" style="1" width="13.56"/>
    <col collapsed="false" customWidth="false" hidden="false" outlineLevel="0" max="16" min="15" style="1" width="9.14"/>
    <col collapsed="false" customWidth="true" hidden="false" outlineLevel="0" max="17" min="17" style="1" width="2.13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15" t="s">
        <v>142</v>
      </c>
      <c r="B1" s="15"/>
      <c r="C1" s="15"/>
      <c r="D1" s="15"/>
      <c r="E1" s="15"/>
      <c r="F1" s="15"/>
      <c r="H1" s="16" t="s">
        <v>143</v>
      </c>
      <c r="I1" s="16"/>
      <c r="J1" s="16"/>
      <c r="K1" s="16"/>
      <c r="L1" s="62"/>
      <c r="M1" s="62"/>
      <c r="N1" s="54"/>
      <c r="O1" s="63"/>
      <c r="P1" s="62"/>
      <c r="Q1" s="62"/>
      <c r="R1" s="62"/>
    </row>
    <row r="2" customFormat="false" ht="12.75" hidden="false" customHeight="false" outlineLevel="0" collapsed="false">
      <c r="A2" s="17" t="s">
        <v>30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H2" s="17" t="s">
        <v>30</v>
      </c>
      <c r="I2" s="17" t="s">
        <v>33</v>
      </c>
      <c r="J2" s="17" t="s">
        <v>34</v>
      </c>
      <c r="K2" s="17" t="s">
        <v>35</v>
      </c>
      <c r="L2" s="20"/>
      <c r="M2" s="20"/>
      <c r="N2" s="54"/>
      <c r="O2" s="19"/>
      <c r="P2" s="20"/>
      <c r="Q2" s="20"/>
      <c r="R2" s="20"/>
    </row>
    <row r="3" customFormat="false" ht="12.75" hidden="false" customHeight="false" outlineLevel="0" collapsed="false">
      <c r="A3" s="21" t="s">
        <v>144</v>
      </c>
      <c r="B3" s="22" t="s">
        <v>145</v>
      </c>
      <c r="C3" s="23" t="s">
        <v>37</v>
      </c>
      <c r="D3" s="52" t="n">
        <v>45</v>
      </c>
      <c r="E3" s="30" t="n">
        <v>63</v>
      </c>
      <c r="F3" s="30" t="n">
        <v>76.5</v>
      </c>
      <c r="H3" s="21" t="s">
        <v>146</v>
      </c>
      <c r="I3" s="43" t="n">
        <v>31.5</v>
      </c>
      <c r="J3" s="64" t="n">
        <v>44.05</v>
      </c>
      <c r="K3" s="64" t="n">
        <v>53.5</v>
      </c>
      <c r="L3" s="54"/>
      <c r="M3" s="54"/>
      <c r="N3" s="54"/>
      <c r="O3" s="56"/>
      <c r="P3" s="54"/>
      <c r="Q3" s="54"/>
      <c r="R3" s="54"/>
    </row>
    <row r="4" customFormat="false" ht="12.75" hidden="false" customHeight="false" outlineLevel="0" collapsed="false">
      <c r="A4" s="21" t="s">
        <v>147</v>
      </c>
      <c r="B4" s="22" t="s">
        <v>145</v>
      </c>
      <c r="C4" s="29" t="s">
        <v>39</v>
      </c>
      <c r="D4" s="30" t="n">
        <v>42.7</v>
      </c>
      <c r="E4" s="30" t="n">
        <v>59.8</v>
      </c>
      <c r="F4" s="30" t="n">
        <v>72.6</v>
      </c>
      <c r="H4" s="21" t="s">
        <v>148</v>
      </c>
      <c r="I4" s="43" t="n">
        <v>29.9</v>
      </c>
      <c r="J4" s="64" t="n">
        <v>41.85</v>
      </c>
      <c r="K4" s="64" t="n">
        <v>50.8</v>
      </c>
      <c r="L4" s="54"/>
      <c r="M4" s="54"/>
      <c r="N4" s="54"/>
      <c r="O4" s="56"/>
      <c r="P4" s="54"/>
      <c r="Q4" s="54"/>
      <c r="R4" s="54"/>
    </row>
    <row r="5" customFormat="false" ht="12.75" hidden="false" customHeight="false" outlineLevel="0" collapsed="false">
      <c r="A5" s="21" t="s">
        <v>149</v>
      </c>
      <c r="B5" s="22" t="s">
        <v>145</v>
      </c>
      <c r="C5" s="29" t="s">
        <v>41</v>
      </c>
      <c r="D5" s="30" t="n">
        <v>40.6</v>
      </c>
      <c r="E5" s="30" t="n">
        <v>56.8</v>
      </c>
      <c r="F5" s="30" t="n">
        <v>69</v>
      </c>
      <c r="H5" s="21" t="s">
        <v>150</v>
      </c>
      <c r="I5" s="43" t="n">
        <v>28.4</v>
      </c>
      <c r="J5" s="64" t="n">
        <v>39.75</v>
      </c>
      <c r="K5" s="64" t="n">
        <v>48.3</v>
      </c>
      <c r="L5" s="54"/>
      <c r="M5" s="54"/>
      <c r="N5" s="54"/>
      <c r="O5" s="56"/>
      <c r="P5" s="54"/>
      <c r="Q5" s="54"/>
      <c r="R5" s="54"/>
    </row>
    <row r="6" customFormat="false" ht="12.75" hidden="false" customHeight="false" outlineLevel="0" collapsed="false">
      <c r="A6" s="21" t="s">
        <v>151</v>
      </c>
      <c r="B6" s="22" t="s">
        <v>145</v>
      </c>
      <c r="C6" s="29" t="s">
        <v>43</v>
      </c>
      <c r="D6" s="30" t="n">
        <v>38.5</v>
      </c>
      <c r="E6" s="30" t="n">
        <v>54</v>
      </c>
      <c r="F6" s="30" t="n">
        <v>65.5</v>
      </c>
      <c r="H6" s="21" t="s">
        <v>152</v>
      </c>
      <c r="I6" s="43" t="n">
        <v>27</v>
      </c>
      <c r="J6" s="64" t="n">
        <v>37.8</v>
      </c>
      <c r="K6" s="64" t="n">
        <v>45.85</v>
      </c>
      <c r="L6" s="54"/>
      <c r="M6" s="54"/>
      <c r="N6" s="54"/>
      <c r="O6" s="56"/>
      <c r="P6" s="54"/>
      <c r="Q6" s="54"/>
      <c r="R6" s="54"/>
    </row>
    <row r="7" customFormat="false" ht="12.75" hidden="false" customHeight="false" outlineLevel="0" collapsed="false">
      <c r="A7" s="21" t="s">
        <v>153</v>
      </c>
      <c r="B7" s="22" t="s">
        <v>145</v>
      </c>
      <c r="C7" s="29" t="s">
        <v>45</v>
      </c>
      <c r="D7" s="30" t="n">
        <v>36.6</v>
      </c>
      <c r="E7" s="30" t="n">
        <v>51.3</v>
      </c>
      <c r="F7" s="30" t="n">
        <v>62.3</v>
      </c>
      <c r="H7" s="21" t="s">
        <v>154</v>
      </c>
      <c r="I7" s="43" t="n">
        <v>25.65</v>
      </c>
      <c r="J7" s="64" t="n">
        <v>35.9</v>
      </c>
      <c r="K7" s="64" t="n">
        <v>43.6</v>
      </c>
      <c r="L7" s="54"/>
      <c r="M7" s="54"/>
      <c r="N7" s="54"/>
      <c r="O7" s="56"/>
      <c r="P7" s="54"/>
      <c r="Q7" s="54"/>
      <c r="R7" s="54"/>
    </row>
    <row r="8" customFormat="false" ht="12.75" hidden="false" customHeight="false" outlineLevel="0" collapsed="false">
      <c r="A8" s="21" t="s">
        <v>155</v>
      </c>
      <c r="B8" s="22" t="s">
        <v>145</v>
      </c>
      <c r="C8" s="29" t="s">
        <v>47</v>
      </c>
      <c r="D8" s="30" t="n">
        <v>33</v>
      </c>
      <c r="E8" s="30" t="n">
        <v>46.15</v>
      </c>
      <c r="F8" s="30" t="n">
        <v>56</v>
      </c>
      <c r="H8" s="21" t="s">
        <v>156</v>
      </c>
      <c r="I8" s="43" t="n">
        <v>23.1</v>
      </c>
      <c r="J8" s="64" t="n">
        <v>32.3</v>
      </c>
      <c r="K8" s="64" t="n">
        <v>39.2</v>
      </c>
      <c r="L8" s="54"/>
      <c r="M8" s="54"/>
      <c r="N8" s="54"/>
      <c r="O8" s="56"/>
      <c r="P8" s="54"/>
      <c r="Q8" s="54"/>
      <c r="R8" s="54"/>
    </row>
    <row r="9" customFormat="false" ht="12.75" hidden="false" customHeight="false" outlineLevel="0" collapsed="false">
      <c r="A9" s="7"/>
      <c r="B9" s="7"/>
      <c r="C9" s="7"/>
      <c r="D9" s="65"/>
      <c r="E9" s="65"/>
      <c r="F9" s="65"/>
      <c r="H9" s="7"/>
      <c r="I9" s="54"/>
      <c r="J9" s="55"/>
      <c r="K9" s="55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21" t="s">
        <v>157</v>
      </c>
      <c r="B10" s="22" t="s">
        <v>158</v>
      </c>
      <c r="C10" s="23" t="s">
        <v>37</v>
      </c>
      <c r="D10" s="52" t="n">
        <v>25</v>
      </c>
      <c r="E10" s="30" t="n">
        <v>35</v>
      </c>
      <c r="F10" s="30" t="n">
        <v>42.5</v>
      </c>
      <c r="H10" s="21" t="s">
        <v>159</v>
      </c>
      <c r="I10" s="52" t="n">
        <v>17.5</v>
      </c>
      <c r="J10" s="30" t="n">
        <v>24.45</v>
      </c>
      <c r="K10" s="30" t="n">
        <v>29.7</v>
      </c>
    </row>
    <row r="11" customFormat="false" ht="12.75" hidden="false" customHeight="false" outlineLevel="0" collapsed="false">
      <c r="A11" s="21" t="s">
        <v>160</v>
      </c>
      <c r="B11" s="22" t="s">
        <v>158</v>
      </c>
      <c r="C11" s="29" t="s">
        <v>39</v>
      </c>
      <c r="D11" s="30" t="n">
        <v>23.7</v>
      </c>
      <c r="E11" s="30" t="n">
        <v>33.2</v>
      </c>
      <c r="F11" s="30" t="n">
        <v>40.3</v>
      </c>
      <c r="H11" s="21" t="s">
        <v>161</v>
      </c>
      <c r="I11" s="30" t="n">
        <v>16.6</v>
      </c>
      <c r="J11" s="30" t="n">
        <v>23.25</v>
      </c>
      <c r="K11" s="30" t="n">
        <v>29.2</v>
      </c>
    </row>
    <row r="12" customFormat="false" ht="12.75" hidden="false" customHeight="false" outlineLevel="0" collapsed="false">
      <c r="A12" s="21" t="s">
        <v>162</v>
      </c>
      <c r="B12" s="22" t="s">
        <v>158</v>
      </c>
      <c r="C12" s="29" t="s">
        <v>41</v>
      </c>
      <c r="D12" s="30" t="n">
        <v>22.5</v>
      </c>
      <c r="E12" s="30" t="n">
        <v>31.5</v>
      </c>
      <c r="F12" s="30" t="n">
        <v>38.3</v>
      </c>
      <c r="H12" s="21" t="s">
        <v>163</v>
      </c>
      <c r="I12" s="30" t="n">
        <v>15.75</v>
      </c>
      <c r="J12" s="30" t="n">
        <v>22.1</v>
      </c>
      <c r="K12" s="30" t="n">
        <v>26.8</v>
      </c>
    </row>
    <row r="13" customFormat="false" ht="12.75" hidden="false" customHeight="false" outlineLevel="0" collapsed="false">
      <c r="A13" s="21" t="s">
        <v>164</v>
      </c>
      <c r="B13" s="22" t="s">
        <v>158</v>
      </c>
      <c r="C13" s="29" t="s">
        <v>43</v>
      </c>
      <c r="D13" s="30" t="n">
        <v>20.3</v>
      </c>
      <c r="E13" s="30" t="n">
        <v>28.4</v>
      </c>
      <c r="F13" s="30" t="n">
        <v>34.45</v>
      </c>
      <c r="H13" s="21" t="s">
        <v>165</v>
      </c>
      <c r="I13" s="30" t="n">
        <v>14.2</v>
      </c>
      <c r="J13" s="30" t="n">
        <v>19.9</v>
      </c>
      <c r="K13" s="30" t="n">
        <v>24.15</v>
      </c>
    </row>
    <row r="14" customFormat="false" ht="12.75" hidden="false" customHeight="false" outlineLevel="0" collapsed="false">
      <c r="A14" s="21" t="s">
        <v>166</v>
      </c>
      <c r="B14" s="22" t="s">
        <v>158</v>
      </c>
      <c r="C14" s="29" t="s">
        <v>45</v>
      </c>
      <c r="D14" s="30" t="n">
        <v>18.25</v>
      </c>
      <c r="E14" s="30" t="n">
        <v>25.5</v>
      </c>
      <c r="F14" s="30" t="n">
        <v>31</v>
      </c>
      <c r="H14" s="21" t="s">
        <v>167</v>
      </c>
      <c r="I14" s="30" t="n">
        <v>12.8</v>
      </c>
      <c r="J14" s="30" t="n">
        <v>17.9</v>
      </c>
      <c r="K14" s="30" t="n">
        <v>21.7</v>
      </c>
    </row>
    <row r="15" customFormat="false" ht="12.75" hidden="false" customHeight="false" outlineLevel="0" collapsed="false">
      <c r="A15" s="21" t="s">
        <v>168</v>
      </c>
      <c r="B15" s="22" t="s">
        <v>158</v>
      </c>
      <c r="C15" s="29" t="s">
        <v>47</v>
      </c>
      <c r="D15" s="30" t="n">
        <v>15.5</v>
      </c>
      <c r="E15" s="30" t="n">
        <v>21.7</v>
      </c>
      <c r="F15" s="30" t="n">
        <v>26.4</v>
      </c>
      <c r="H15" s="21" t="s">
        <v>169</v>
      </c>
      <c r="I15" s="30" t="n">
        <v>10.85</v>
      </c>
      <c r="J15" s="30" t="n">
        <v>15.2</v>
      </c>
      <c r="K15" s="30" t="n">
        <v>18.45</v>
      </c>
    </row>
    <row r="16" customFormat="false" ht="12.75" hidden="false" customHeight="false" outlineLevel="0" collapsed="false">
      <c r="A16" s="66"/>
      <c r="B16" s="41"/>
      <c r="C16" s="67"/>
      <c r="D16" s="37"/>
      <c r="E16" s="37"/>
      <c r="F16" s="39"/>
      <c r="H16" s="66"/>
      <c r="I16" s="37"/>
      <c r="J16" s="37"/>
      <c r="K16" s="39"/>
    </row>
    <row r="17" customFormat="false" ht="12.75" hidden="false" customHeight="false" outlineLevel="0" collapsed="false">
      <c r="A17" s="21" t="s">
        <v>170</v>
      </c>
      <c r="B17" s="22" t="s">
        <v>171</v>
      </c>
      <c r="C17" s="23" t="s">
        <v>37</v>
      </c>
      <c r="D17" s="52" t="n">
        <v>37.15</v>
      </c>
      <c r="E17" s="30" t="n">
        <v>52</v>
      </c>
      <c r="F17" s="30" t="n">
        <v>63.2</v>
      </c>
      <c r="H17" s="21" t="s">
        <v>172</v>
      </c>
      <c r="I17" s="52" t="n">
        <v>26</v>
      </c>
      <c r="J17" s="30" t="n">
        <v>36.4</v>
      </c>
      <c r="K17" s="30" t="n">
        <v>44.2</v>
      </c>
    </row>
    <row r="18" customFormat="false" ht="12.75" hidden="false" customHeight="false" outlineLevel="0" collapsed="false">
      <c r="A18" s="21" t="s">
        <v>173</v>
      </c>
      <c r="B18" s="22" t="s">
        <v>171</v>
      </c>
      <c r="C18" s="29" t="s">
        <v>39</v>
      </c>
      <c r="D18" s="30" t="n">
        <v>35.3</v>
      </c>
      <c r="E18" s="30" t="n">
        <v>49.5</v>
      </c>
      <c r="F18" s="30" t="n">
        <v>60</v>
      </c>
      <c r="H18" s="21" t="s">
        <v>174</v>
      </c>
      <c r="I18" s="30" t="n">
        <v>24.7</v>
      </c>
      <c r="J18" s="30" t="n">
        <v>34.6</v>
      </c>
      <c r="K18" s="30" t="n">
        <v>42</v>
      </c>
    </row>
    <row r="19" customFormat="false" ht="12.75" hidden="false" customHeight="false" outlineLevel="0" collapsed="false">
      <c r="A19" s="21" t="s">
        <v>175</v>
      </c>
      <c r="B19" s="22" t="s">
        <v>171</v>
      </c>
      <c r="C19" s="29" t="s">
        <v>41</v>
      </c>
      <c r="D19" s="30" t="n">
        <v>33.5</v>
      </c>
      <c r="E19" s="30" t="n">
        <v>47</v>
      </c>
      <c r="F19" s="30" t="n">
        <v>57</v>
      </c>
      <c r="H19" s="21" t="s">
        <v>176</v>
      </c>
      <c r="I19" s="30" t="n">
        <v>23.5</v>
      </c>
      <c r="J19" s="30" t="n">
        <v>32.85</v>
      </c>
      <c r="K19" s="30" t="n">
        <v>39.9</v>
      </c>
    </row>
    <row r="20" customFormat="false" ht="12.75" hidden="false" customHeight="false" outlineLevel="0" collapsed="false">
      <c r="A20" s="21" t="s">
        <v>177</v>
      </c>
      <c r="B20" s="22" t="s">
        <v>171</v>
      </c>
      <c r="C20" s="29" t="s">
        <v>43</v>
      </c>
      <c r="D20" s="30" t="n">
        <v>30.2</v>
      </c>
      <c r="E20" s="30" t="n">
        <v>42.25</v>
      </c>
      <c r="F20" s="30" t="n">
        <v>51.3</v>
      </c>
      <c r="H20" s="21" t="s">
        <v>178</v>
      </c>
      <c r="I20" s="30" t="n">
        <v>21.15</v>
      </c>
      <c r="J20" s="30" t="n">
        <v>29.55</v>
      </c>
      <c r="K20" s="30" t="n">
        <v>35.9</v>
      </c>
    </row>
    <row r="21" customFormat="false" ht="12.75" hidden="false" customHeight="false" outlineLevel="0" collapsed="false">
      <c r="A21" s="21" t="s">
        <v>179</v>
      </c>
      <c r="B21" s="22" t="s">
        <v>171</v>
      </c>
      <c r="C21" s="29" t="s">
        <v>45</v>
      </c>
      <c r="D21" s="30" t="n">
        <v>27.15</v>
      </c>
      <c r="E21" s="30" t="n">
        <v>38</v>
      </c>
      <c r="F21" s="30" t="n">
        <v>46.2</v>
      </c>
      <c r="H21" s="21" t="s">
        <v>180</v>
      </c>
      <c r="I21" s="30" t="n">
        <v>19</v>
      </c>
      <c r="J21" s="30" t="n">
        <v>26.6</v>
      </c>
      <c r="K21" s="30" t="n">
        <v>32.3</v>
      </c>
    </row>
    <row r="22" customFormat="false" ht="12.75" hidden="false" customHeight="false" outlineLevel="0" collapsed="false">
      <c r="A22" s="21" t="s">
        <v>181</v>
      </c>
      <c r="B22" s="22" t="s">
        <v>171</v>
      </c>
      <c r="C22" s="29" t="s">
        <v>47</v>
      </c>
      <c r="D22" s="30" t="n">
        <v>23.1</v>
      </c>
      <c r="E22" s="30" t="n">
        <v>32.3</v>
      </c>
      <c r="F22" s="30" t="n">
        <v>39.25</v>
      </c>
      <c r="H22" s="21" t="s">
        <v>182</v>
      </c>
      <c r="I22" s="30" t="n">
        <v>16.15</v>
      </c>
      <c r="J22" s="30" t="n">
        <v>22.6</v>
      </c>
      <c r="K22" s="30" t="n">
        <v>27.46</v>
      </c>
    </row>
    <row r="23" customFormat="false" ht="12.75" hidden="false" customHeight="false" outlineLevel="0" collapsed="false">
      <c r="A23" s="7"/>
      <c r="B23" s="7"/>
      <c r="C23" s="7"/>
      <c r="D23" s="65"/>
      <c r="E23" s="65"/>
      <c r="F23" s="65"/>
      <c r="H23" s="7"/>
      <c r="I23" s="65"/>
      <c r="J23" s="65"/>
      <c r="K23" s="65"/>
    </row>
    <row r="24" customFormat="false" ht="12.75" hidden="false" customHeight="false" outlineLevel="0" collapsed="false">
      <c r="A24" s="21" t="s">
        <v>183</v>
      </c>
      <c r="B24" s="22" t="s">
        <v>184</v>
      </c>
      <c r="C24" s="68" t="s">
        <v>37</v>
      </c>
      <c r="D24" s="52" t="n">
        <v>30.95</v>
      </c>
      <c r="E24" s="30" t="n">
        <v>43.4</v>
      </c>
      <c r="F24" s="30" t="n">
        <v>52.6</v>
      </c>
      <c r="H24" s="21" t="s">
        <v>185</v>
      </c>
      <c r="I24" s="52" t="n">
        <v>21.7</v>
      </c>
      <c r="J24" s="30" t="n">
        <v>30.35</v>
      </c>
      <c r="K24" s="30" t="n">
        <v>36.85</v>
      </c>
    </row>
    <row r="25" customFormat="false" ht="12.75" hidden="false" customHeight="false" outlineLevel="0" collapsed="false">
      <c r="A25" s="21" t="s">
        <v>186</v>
      </c>
      <c r="B25" s="22" t="s">
        <v>184</v>
      </c>
      <c r="C25" s="29" t="s">
        <v>39</v>
      </c>
      <c r="D25" s="30" t="n">
        <v>29.4</v>
      </c>
      <c r="E25" s="30" t="n">
        <v>41.2</v>
      </c>
      <c r="F25" s="30" t="n">
        <v>50</v>
      </c>
      <c r="H25" s="21" t="s">
        <v>187</v>
      </c>
      <c r="I25" s="30" t="n">
        <v>20.6</v>
      </c>
      <c r="J25" s="30" t="n">
        <v>28.8</v>
      </c>
      <c r="K25" s="30" t="n">
        <v>35</v>
      </c>
    </row>
    <row r="26" customFormat="false" ht="12.75" hidden="false" customHeight="false" outlineLevel="0" collapsed="false">
      <c r="A26" s="21" t="s">
        <v>188</v>
      </c>
      <c r="B26" s="22" t="s">
        <v>184</v>
      </c>
      <c r="C26" s="29" t="s">
        <v>41</v>
      </c>
      <c r="D26" s="30" t="n">
        <v>28</v>
      </c>
      <c r="E26" s="30" t="n">
        <v>30.1</v>
      </c>
      <c r="F26" s="30" t="n">
        <v>47.5</v>
      </c>
      <c r="H26" s="21" t="s">
        <v>189</v>
      </c>
      <c r="I26" s="30" t="n">
        <v>19.55</v>
      </c>
      <c r="J26" s="30" t="n">
        <v>27.4</v>
      </c>
      <c r="K26" s="30" t="n">
        <v>33.25</v>
      </c>
    </row>
    <row r="27" customFormat="false" ht="12.75" hidden="false" customHeight="false" outlineLevel="0" collapsed="false">
      <c r="A27" s="21" t="s">
        <v>190</v>
      </c>
      <c r="B27" s="22" t="s">
        <v>184</v>
      </c>
      <c r="C27" s="29" t="s">
        <v>43</v>
      </c>
      <c r="D27" s="30" t="n">
        <v>25.15</v>
      </c>
      <c r="E27" s="30" t="n">
        <v>35.2</v>
      </c>
      <c r="F27" s="30" t="n">
        <v>42.8</v>
      </c>
      <c r="H27" s="21" t="s">
        <v>191</v>
      </c>
      <c r="I27" s="30" t="n">
        <v>17.6</v>
      </c>
      <c r="J27" s="30" t="n">
        <v>24.65</v>
      </c>
      <c r="K27" s="30" t="n">
        <v>29.9</v>
      </c>
    </row>
    <row r="28" customFormat="false" ht="12.75" hidden="false" customHeight="false" outlineLevel="0" collapsed="false">
      <c r="A28" s="21" t="s">
        <v>192</v>
      </c>
      <c r="B28" s="22" t="s">
        <v>184</v>
      </c>
      <c r="C28" s="29" t="s">
        <v>45</v>
      </c>
      <c r="D28" s="30" t="n">
        <v>22.65</v>
      </c>
      <c r="E28" s="30" t="n">
        <v>31.7</v>
      </c>
      <c r="F28" s="30" t="n">
        <v>38.5</v>
      </c>
      <c r="H28" s="21" t="s">
        <v>193</v>
      </c>
      <c r="I28" s="30" t="n">
        <v>15.85</v>
      </c>
      <c r="J28" s="30" t="n">
        <v>22.2</v>
      </c>
      <c r="K28" s="30" t="n">
        <v>26.9</v>
      </c>
    </row>
    <row r="29" customFormat="false" ht="12.75" hidden="false" customHeight="false" outlineLevel="0" collapsed="false">
      <c r="A29" s="21" t="s">
        <v>194</v>
      </c>
      <c r="B29" s="22" t="s">
        <v>184</v>
      </c>
      <c r="C29" s="29" t="s">
        <v>47</v>
      </c>
      <c r="D29" s="30" t="n">
        <v>19.3</v>
      </c>
      <c r="E29" s="30" t="n">
        <v>27</v>
      </c>
      <c r="F29" s="30" t="n">
        <v>32.7</v>
      </c>
      <c r="H29" s="21" t="s">
        <v>195</v>
      </c>
      <c r="I29" s="30" t="n">
        <v>13.5</v>
      </c>
      <c r="J29" s="30" t="n">
        <v>18.85</v>
      </c>
      <c r="K29" s="30" t="n">
        <v>22.9</v>
      </c>
    </row>
    <row r="30" customFormat="false" ht="12.75" hidden="false" customHeight="false" outlineLevel="0" collapsed="false">
      <c r="A30" s="7"/>
      <c r="B30" s="7"/>
      <c r="C30" s="7"/>
      <c r="D30" s="65"/>
      <c r="E30" s="65"/>
      <c r="F30" s="65"/>
      <c r="H30" s="7"/>
      <c r="I30" s="65"/>
      <c r="J30" s="65"/>
      <c r="K30" s="65"/>
    </row>
    <row r="31" customFormat="false" ht="12.75" hidden="false" customHeight="false" outlineLevel="0" collapsed="false">
      <c r="A31" s="21" t="s">
        <v>196</v>
      </c>
      <c r="B31" s="22" t="s">
        <v>197</v>
      </c>
      <c r="C31" s="23" t="s">
        <v>37</v>
      </c>
      <c r="D31" s="52" t="n">
        <v>12</v>
      </c>
      <c r="E31" s="30" t="n">
        <v>16.75</v>
      </c>
      <c r="F31" s="30" t="n">
        <v>20.35</v>
      </c>
      <c r="H31" s="21" t="s">
        <v>198</v>
      </c>
      <c r="I31" s="52" t="n">
        <v>8.4</v>
      </c>
      <c r="J31" s="30" t="n">
        <v>11.7</v>
      </c>
      <c r="K31" s="30" t="n">
        <v>14.25</v>
      </c>
    </row>
    <row r="32" customFormat="false" ht="12.75" hidden="false" customHeight="false" outlineLevel="0" collapsed="false">
      <c r="A32" s="21" t="s">
        <v>199</v>
      </c>
      <c r="B32" s="22" t="s">
        <v>197</v>
      </c>
      <c r="C32" s="29" t="s">
        <v>39</v>
      </c>
      <c r="D32" s="30" t="n">
        <v>10.95</v>
      </c>
      <c r="E32" s="30" t="n">
        <v>15.35</v>
      </c>
      <c r="F32" s="30" t="n">
        <v>18.6</v>
      </c>
      <c r="H32" s="21" t="s">
        <v>200</v>
      </c>
      <c r="I32" s="30" t="n">
        <v>7.7</v>
      </c>
      <c r="J32" s="30" t="n">
        <v>10.75</v>
      </c>
      <c r="K32" s="30" t="n">
        <v>13.05</v>
      </c>
    </row>
    <row r="33" customFormat="false" ht="12.75" hidden="false" customHeight="false" outlineLevel="0" collapsed="false">
      <c r="A33" s="21" t="s">
        <v>201</v>
      </c>
      <c r="B33" s="22" t="s">
        <v>197</v>
      </c>
      <c r="C33" s="29" t="s">
        <v>41</v>
      </c>
      <c r="D33" s="30" t="n">
        <v>10</v>
      </c>
      <c r="E33" s="30" t="n">
        <v>14.1</v>
      </c>
      <c r="F33" s="30" t="n">
        <v>17.1</v>
      </c>
      <c r="H33" s="21" t="s">
        <v>202</v>
      </c>
      <c r="I33" s="30" t="n">
        <v>7.05</v>
      </c>
      <c r="J33" s="30" t="n">
        <v>9.85</v>
      </c>
      <c r="K33" s="30" t="n">
        <v>12</v>
      </c>
    </row>
    <row r="34" customFormat="false" ht="12.75" hidden="false" customHeight="false" outlineLevel="0" collapsed="false">
      <c r="A34" s="21" t="s">
        <v>203</v>
      </c>
      <c r="B34" s="22" t="s">
        <v>197</v>
      </c>
      <c r="C34" s="29" t="s">
        <v>43</v>
      </c>
      <c r="D34" s="30" t="n">
        <v>9.5</v>
      </c>
      <c r="E34" s="30" t="n">
        <v>13.3</v>
      </c>
      <c r="F34" s="30" t="n">
        <v>16.15</v>
      </c>
      <c r="H34" s="21" t="s">
        <v>204</v>
      </c>
      <c r="I34" s="30" t="n">
        <v>6.65</v>
      </c>
      <c r="J34" s="30" t="n">
        <v>9.3</v>
      </c>
      <c r="K34" s="30" t="n">
        <v>11.3</v>
      </c>
    </row>
    <row r="35" customFormat="false" ht="12.75" hidden="false" customHeight="false" outlineLevel="0" collapsed="false">
      <c r="A35" s="21" t="s">
        <v>205</v>
      </c>
      <c r="B35" s="22" t="s">
        <v>197</v>
      </c>
      <c r="C35" s="29" t="s">
        <v>45</v>
      </c>
      <c r="D35" s="30" t="n">
        <v>8.75</v>
      </c>
      <c r="E35" s="30" t="n">
        <v>12.25</v>
      </c>
      <c r="F35" s="30" t="n">
        <v>14.9</v>
      </c>
      <c r="H35" s="21" t="s">
        <v>206</v>
      </c>
      <c r="I35" s="30" t="n">
        <v>6.15</v>
      </c>
      <c r="J35" s="30" t="n">
        <v>8.6</v>
      </c>
      <c r="K35" s="30" t="n">
        <v>10.4</v>
      </c>
    </row>
    <row r="36" customFormat="false" ht="12.75" hidden="false" customHeight="false" outlineLevel="0" collapsed="false">
      <c r="A36" s="21" t="s">
        <v>207</v>
      </c>
      <c r="B36" s="22" t="s">
        <v>197</v>
      </c>
      <c r="C36" s="29" t="s">
        <v>47</v>
      </c>
      <c r="D36" s="30" t="n">
        <v>7.5</v>
      </c>
      <c r="E36" s="30" t="n">
        <v>10.5</v>
      </c>
      <c r="F36" s="30" t="n">
        <v>12.75</v>
      </c>
      <c r="H36" s="21" t="s">
        <v>208</v>
      </c>
      <c r="I36" s="30" t="n">
        <v>5.25</v>
      </c>
      <c r="J36" s="30" t="n">
        <v>7.35</v>
      </c>
      <c r="K36" s="30" t="n">
        <v>8.95</v>
      </c>
    </row>
    <row r="37" customFormat="false" ht="14.25" hidden="false" customHeight="true" outlineLevel="0" collapsed="false">
      <c r="A37" s="69" t="s">
        <v>7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3.5" hidden="false" customHeight="false" outlineLevel="0" collapsed="false">
      <c r="A38" s="28"/>
      <c r="B38" s="66"/>
      <c r="C38" s="41"/>
      <c r="D38" s="37"/>
      <c r="E38" s="37"/>
      <c r="F38" s="37"/>
      <c r="H38" s="27"/>
      <c r="I38" s="27"/>
      <c r="J38" s="27"/>
      <c r="K38" s="27"/>
    </row>
    <row r="39" customFormat="false" ht="24" hidden="false" customHeight="true" outlineLevel="0" collapsed="false">
      <c r="A39" s="15" t="s">
        <v>142</v>
      </c>
      <c r="B39" s="15"/>
      <c r="C39" s="15"/>
      <c r="D39" s="15"/>
      <c r="E39" s="15"/>
      <c r="F39" s="15"/>
      <c r="H39" s="16" t="s">
        <v>143</v>
      </c>
      <c r="I39" s="16"/>
      <c r="J39" s="16"/>
      <c r="K39" s="16"/>
    </row>
    <row r="40" customFormat="false" ht="12.75" hidden="false" customHeight="false" outlineLevel="0" collapsed="false">
      <c r="A40" s="17" t="s">
        <v>30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H40" s="17" t="s">
        <v>30</v>
      </c>
      <c r="I40" s="17" t="s">
        <v>33</v>
      </c>
      <c r="J40" s="17" t="s">
        <v>34</v>
      </c>
      <c r="K40" s="17" t="s">
        <v>35</v>
      </c>
    </row>
    <row r="41" customFormat="false" ht="12.75" hidden="false" customHeight="false" outlineLevel="0" collapsed="false">
      <c r="A41" s="21" t="s">
        <v>209</v>
      </c>
      <c r="B41" s="22" t="s">
        <v>210</v>
      </c>
      <c r="C41" s="23" t="s">
        <v>37</v>
      </c>
      <c r="D41" s="52" t="n">
        <v>19.95</v>
      </c>
      <c r="E41" s="30" t="n">
        <v>27.95</v>
      </c>
      <c r="F41" s="30" t="n">
        <v>33.9</v>
      </c>
      <c r="H41" s="21" t="s">
        <v>211</v>
      </c>
      <c r="I41" s="52" t="n">
        <v>14</v>
      </c>
      <c r="J41" s="30" t="n">
        <v>19.55</v>
      </c>
      <c r="K41" s="30" t="n">
        <v>23.75</v>
      </c>
    </row>
    <row r="42" customFormat="false" ht="12.75" hidden="false" customHeight="false" outlineLevel="0" collapsed="false">
      <c r="A42" s="21" t="s">
        <v>212</v>
      </c>
      <c r="B42" s="22" t="s">
        <v>210</v>
      </c>
      <c r="C42" s="29" t="s">
        <v>39</v>
      </c>
      <c r="D42" s="30" t="n">
        <v>18.95</v>
      </c>
      <c r="E42" s="30" t="n">
        <v>26.55</v>
      </c>
      <c r="F42" s="30" t="n">
        <v>32.2</v>
      </c>
      <c r="H42" s="21" t="s">
        <v>213</v>
      </c>
      <c r="I42" s="30" t="n">
        <v>13.3</v>
      </c>
      <c r="J42" s="30" t="n">
        <v>18.6</v>
      </c>
      <c r="K42" s="30" t="n">
        <v>22.55</v>
      </c>
    </row>
    <row r="43" customFormat="false" ht="12.75" hidden="false" customHeight="false" outlineLevel="0" collapsed="false">
      <c r="A43" s="21" t="s">
        <v>214</v>
      </c>
      <c r="B43" s="22" t="s">
        <v>210</v>
      </c>
      <c r="C43" s="29" t="s">
        <v>41</v>
      </c>
      <c r="D43" s="30" t="n">
        <v>18</v>
      </c>
      <c r="E43" s="30" t="n">
        <v>25.2</v>
      </c>
      <c r="F43" s="30" t="n">
        <v>30.6</v>
      </c>
      <c r="H43" s="21" t="s">
        <v>215</v>
      </c>
      <c r="I43" s="30" t="n">
        <v>12.6</v>
      </c>
      <c r="J43" s="30" t="n">
        <v>17.65</v>
      </c>
      <c r="K43" s="30" t="n">
        <v>21.45</v>
      </c>
    </row>
    <row r="44" customFormat="false" ht="12.75" hidden="false" customHeight="false" outlineLevel="0" collapsed="false">
      <c r="A44" s="21" t="s">
        <v>216</v>
      </c>
      <c r="B44" s="22" t="s">
        <v>210</v>
      </c>
      <c r="C44" s="29" t="s">
        <v>43</v>
      </c>
      <c r="D44" s="30" t="n">
        <v>16.2</v>
      </c>
      <c r="E44" s="30" t="n">
        <v>22.7</v>
      </c>
      <c r="F44" s="30" t="n">
        <v>27.55</v>
      </c>
      <c r="H44" s="21" t="s">
        <v>217</v>
      </c>
      <c r="I44" s="30" t="n">
        <v>11.35</v>
      </c>
      <c r="J44" s="30" t="n">
        <v>15.9</v>
      </c>
      <c r="K44" s="30" t="n">
        <v>19.3</v>
      </c>
    </row>
    <row r="45" customFormat="false" ht="12.75" hidden="false" customHeight="false" outlineLevel="0" collapsed="false">
      <c r="A45" s="21" t="s">
        <v>218</v>
      </c>
      <c r="B45" s="22" t="s">
        <v>210</v>
      </c>
      <c r="C45" s="29" t="s">
        <v>45</v>
      </c>
      <c r="D45" s="30" t="n">
        <v>14.6</v>
      </c>
      <c r="E45" s="30" t="n">
        <v>20.45</v>
      </c>
      <c r="F45" s="30" t="n">
        <v>24.8</v>
      </c>
      <c r="H45" s="21" t="s">
        <v>219</v>
      </c>
      <c r="I45" s="30" t="n">
        <v>10.2</v>
      </c>
      <c r="J45" s="30" t="n">
        <v>14.3</v>
      </c>
      <c r="K45" s="30" t="n">
        <v>17.35</v>
      </c>
    </row>
    <row r="46" customFormat="false" ht="12.75" hidden="false" customHeight="false" outlineLevel="0" collapsed="false">
      <c r="A46" s="21" t="s">
        <v>220</v>
      </c>
      <c r="B46" s="22" t="s">
        <v>210</v>
      </c>
      <c r="C46" s="29" t="s">
        <v>47</v>
      </c>
      <c r="D46" s="30" t="n">
        <v>12.5</v>
      </c>
      <c r="E46" s="30" t="n">
        <v>17.35</v>
      </c>
      <c r="F46" s="30" t="n">
        <v>21.1</v>
      </c>
      <c r="H46" s="21" t="s">
        <v>221</v>
      </c>
      <c r="I46" s="30" t="n">
        <v>8.7</v>
      </c>
      <c r="J46" s="30" t="n">
        <v>12.15</v>
      </c>
      <c r="K46" s="30" t="n">
        <v>14.75</v>
      </c>
    </row>
    <row r="47" customFormat="false" ht="12.75" hidden="false" customHeight="false" outlineLevel="0" collapsed="false">
      <c r="A47" s="7"/>
      <c r="B47" s="7"/>
      <c r="C47" s="7"/>
      <c r="D47" s="65"/>
      <c r="E47" s="65"/>
      <c r="F47" s="65"/>
      <c r="H47" s="7"/>
      <c r="I47" s="65"/>
      <c r="J47" s="65"/>
      <c r="K47" s="65"/>
    </row>
    <row r="48" customFormat="false" ht="12.75" hidden="false" customHeight="false" outlineLevel="0" collapsed="false">
      <c r="A48" s="21" t="s">
        <v>222</v>
      </c>
      <c r="B48" s="22" t="s">
        <v>223</v>
      </c>
      <c r="C48" s="23" t="s">
        <v>37</v>
      </c>
      <c r="D48" s="52" t="n">
        <v>12.95</v>
      </c>
      <c r="E48" s="30" t="n">
        <v>18.15</v>
      </c>
      <c r="F48" s="30" t="n">
        <v>22</v>
      </c>
      <c r="H48" s="21" t="s">
        <v>224</v>
      </c>
      <c r="I48" s="52" t="n">
        <v>9.1</v>
      </c>
      <c r="J48" s="30" t="n">
        <v>12.7</v>
      </c>
      <c r="K48" s="30" t="n">
        <v>15.4</v>
      </c>
    </row>
    <row r="49" customFormat="false" ht="12.75" hidden="false" customHeight="false" outlineLevel="0" collapsed="false">
      <c r="A49" s="21" t="s">
        <v>225</v>
      </c>
      <c r="B49" s="22" t="s">
        <v>223</v>
      </c>
      <c r="C49" s="29" t="s">
        <v>39</v>
      </c>
      <c r="D49" s="30" t="n">
        <v>12.3</v>
      </c>
      <c r="E49" s="30" t="n">
        <v>17.2</v>
      </c>
      <c r="F49" s="30" t="n">
        <v>20.9</v>
      </c>
      <c r="H49" s="21" t="s">
        <v>226</v>
      </c>
      <c r="I49" s="30" t="n">
        <v>8.6</v>
      </c>
      <c r="J49" s="30" t="n">
        <v>12.05</v>
      </c>
      <c r="K49" s="30" t="n">
        <v>14.65</v>
      </c>
    </row>
    <row r="50" customFormat="false" ht="12.75" hidden="false" customHeight="false" outlineLevel="0" collapsed="false">
      <c r="A50" s="21" t="s">
        <v>227</v>
      </c>
      <c r="B50" s="22" t="s">
        <v>223</v>
      </c>
      <c r="C50" s="29" t="s">
        <v>41</v>
      </c>
      <c r="D50" s="30" t="n">
        <v>11.7</v>
      </c>
      <c r="E50" s="30" t="n">
        <v>16.35</v>
      </c>
      <c r="F50" s="30" t="n">
        <v>19.9</v>
      </c>
      <c r="H50" s="21" t="s">
        <v>228</v>
      </c>
      <c r="I50" s="30" t="n">
        <v>8.2</v>
      </c>
      <c r="J50" s="30" t="n">
        <v>11.45</v>
      </c>
      <c r="K50" s="30" t="n">
        <v>13.9</v>
      </c>
    </row>
    <row r="51" customFormat="false" ht="12.75" hidden="false" customHeight="false" outlineLevel="0" collapsed="false">
      <c r="A51" s="21" t="s">
        <v>229</v>
      </c>
      <c r="B51" s="22" t="s">
        <v>223</v>
      </c>
      <c r="C51" s="29" t="s">
        <v>43</v>
      </c>
      <c r="D51" s="30" t="n">
        <v>10.5</v>
      </c>
      <c r="E51" s="30" t="n">
        <v>14.75</v>
      </c>
      <c r="F51" s="30" t="n">
        <v>17.9</v>
      </c>
      <c r="H51" s="21" t="s">
        <v>230</v>
      </c>
      <c r="I51" s="30" t="n">
        <v>7.4</v>
      </c>
      <c r="J51" s="30" t="n">
        <v>10.3</v>
      </c>
      <c r="K51" s="30" t="n">
        <v>12.5</v>
      </c>
    </row>
    <row r="52" customFormat="false" ht="12.75" hidden="false" customHeight="false" outlineLevel="0" collapsed="false">
      <c r="A52" s="21" t="s">
        <v>231</v>
      </c>
      <c r="B52" s="22" t="s">
        <v>223</v>
      </c>
      <c r="C52" s="29" t="s">
        <v>45</v>
      </c>
      <c r="D52" s="30" t="n">
        <v>9.5</v>
      </c>
      <c r="E52" s="30" t="n">
        <v>13.25</v>
      </c>
      <c r="F52" s="30" t="n">
        <v>16.1</v>
      </c>
      <c r="H52" s="21" t="s">
        <v>232</v>
      </c>
      <c r="I52" s="30" t="n">
        <v>6.65</v>
      </c>
      <c r="J52" s="30" t="n">
        <v>9.3</v>
      </c>
      <c r="K52" s="30" t="n">
        <v>11.3</v>
      </c>
    </row>
    <row r="53" customFormat="false" ht="12.75" hidden="false" customHeight="false" outlineLevel="0" collapsed="false">
      <c r="A53" s="21" t="s">
        <v>233</v>
      </c>
      <c r="B53" s="22" t="s">
        <v>223</v>
      </c>
      <c r="C53" s="29" t="s">
        <v>47</v>
      </c>
      <c r="D53" s="30" t="n">
        <v>8.05</v>
      </c>
      <c r="E53" s="30" t="n">
        <v>11.3</v>
      </c>
      <c r="F53" s="30" t="n">
        <v>13.7</v>
      </c>
      <c r="H53" s="21" t="s">
        <v>234</v>
      </c>
      <c r="I53" s="30" t="n">
        <v>5.65</v>
      </c>
      <c r="J53" s="30" t="n">
        <v>7.9</v>
      </c>
      <c r="K53" s="30" t="n">
        <v>9.6</v>
      </c>
    </row>
    <row r="54" customFormat="false" ht="12.75" hidden="false" customHeight="false" outlineLevel="0" collapsed="false">
      <c r="A54" s="7"/>
      <c r="B54" s="7"/>
      <c r="C54" s="7"/>
      <c r="D54" s="65"/>
      <c r="E54" s="65"/>
      <c r="F54" s="65"/>
      <c r="H54" s="7"/>
      <c r="I54" s="65"/>
      <c r="J54" s="65"/>
      <c r="K54" s="65"/>
    </row>
    <row r="55" customFormat="false" ht="12.75" hidden="false" customHeight="false" outlineLevel="0" collapsed="false">
      <c r="A55" s="21" t="s">
        <v>235</v>
      </c>
      <c r="B55" s="22" t="s">
        <v>236</v>
      </c>
      <c r="C55" s="23" t="s">
        <v>37</v>
      </c>
      <c r="D55" s="52" t="n">
        <v>12.95</v>
      </c>
      <c r="E55" s="30" t="n">
        <v>18.15</v>
      </c>
      <c r="F55" s="30" t="n">
        <v>22</v>
      </c>
      <c r="H55" s="21" t="s">
        <v>237</v>
      </c>
      <c r="I55" s="52" t="n">
        <v>9.1</v>
      </c>
      <c r="J55" s="30" t="n">
        <v>12.7</v>
      </c>
      <c r="K55" s="30" t="n">
        <v>15.4</v>
      </c>
    </row>
    <row r="56" customFormat="false" ht="12.75" hidden="false" customHeight="false" outlineLevel="0" collapsed="false">
      <c r="A56" s="21" t="s">
        <v>238</v>
      </c>
      <c r="B56" s="22" t="s">
        <v>236</v>
      </c>
      <c r="C56" s="29" t="s">
        <v>39</v>
      </c>
      <c r="D56" s="30" t="n">
        <v>12.3</v>
      </c>
      <c r="E56" s="30" t="n">
        <v>17.2</v>
      </c>
      <c r="F56" s="30" t="n">
        <v>20.9</v>
      </c>
      <c r="H56" s="21" t="s">
        <v>239</v>
      </c>
      <c r="I56" s="30" t="n">
        <v>8.6</v>
      </c>
      <c r="J56" s="30" t="n">
        <v>12.05</v>
      </c>
      <c r="K56" s="30" t="n">
        <v>14.65</v>
      </c>
    </row>
    <row r="57" customFormat="false" ht="12.75" hidden="false" customHeight="false" outlineLevel="0" collapsed="false">
      <c r="A57" s="21" t="s">
        <v>240</v>
      </c>
      <c r="B57" s="22" t="s">
        <v>236</v>
      </c>
      <c r="C57" s="29" t="s">
        <v>41</v>
      </c>
      <c r="D57" s="30" t="n">
        <v>11.7</v>
      </c>
      <c r="E57" s="30" t="n">
        <v>16.35</v>
      </c>
      <c r="F57" s="30" t="n">
        <v>19.9</v>
      </c>
      <c r="H57" s="21" t="s">
        <v>241</v>
      </c>
      <c r="I57" s="30" t="n">
        <v>8.2</v>
      </c>
      <c r="J57" s="30" t="n">
        <v>11.45</v>
      </c>
      <c r="K57" s="30" t="n">
        <v>13.9</v>
      </c>
    </row>
    <row r="58" customFormat="false" ht="12.75" hidden="false" customHeight="false" outlineLevel="0" collapsed="false">
      <c r="A58" s="21" t="s">
        <v>242</v>
      </c>
      <c r="B58" s="22" t="s">
        <v>236</v>
      </c>
      <c r="C58" s="29" t="s">
        <v>43</v>
      </c>
      <c r="D58" s="30" t="n">
        <v>10.5</v>
      </c>
      <c r="E58" s="30" t="n">
        <v>14.75</v>
      </c>
      <c r="F58" s="30" t="n">
        <v>17.9</v>
      </c>
      <c r="H58" s="21" t="s">
        <v>243</v>
      </c>
      <c r="I58" s="30" t="n">
        <v>7.4</v>
      </c>
      <c r="J58" s="30" t="n">
        <v>10.3</v>
      </c>
      <c r="K58" s="30" t="n">
        <v>12.5</v>
      </c>
    </row>
    <row r="59" customFormat="false" ht="12.75" hidden="false" customHeight="false" outlineLevel="0" collapsed="false">
      <c r="A59" s="21" t="s">
        <v>244</v>
      </c>
      <c r="B59" s="22" t="s">
        <v>236</v>
      </c>
      <c r="C59" s="29" t="s">
        <v>45</v>
      </c>
      <c r="D59" s="30" t="n">
        <v>9.5</v>
      </c>
      <c r="E59" s="30" t="n">
        <v>13.25</v>
      </c>
      <c r="F59" s="30" t="n">
        <v>16.1</v>
      </c>
      <c r="H59" s="21" t="s">
        <v>245</v>
      </c>
      <c r="I59" s="30" t="n">
        <v>6.65</v>
      </c>
      <c r="J59" s="30" t="n">
        <v>9.3</v>
      </c>
      <c r="K59" s="30" t="n">
        <v>11.3</v>
      </c>
    </row>
    <row r="60" customFormat="false" ht="12.75" hidden="false" customHeight="false" outlineLevel="0" collapsed="false">
      <c r="A60" s="21" t="s">
        <v>246</v>
      </c>
      <c r="B60" s="22" t="s">
        <v>236</v>
      </c>
      <c r="C60" s="29" t="s">
        <v>47</v>
      </c>
      <c r="D60" s="30" t="n">
        <v>8.05</v>
      </c>
      <c r="E60" s="30" t="n">
        <v>11.3</v>
      </c>
      <c r="F60" s="30" t="n">
        <v>13.7</v>
      </c>
      <c r="H60" s="21" t="s">
        <v>247</v>
      </c>
      <c r="I60" s="30" t="n">
        <v>5.65</v>
      </c>
      <c r="J60" s="30" t="n">
        <v>7.9</v>
      </c>
      <c r="K60" s="30" t="n">
        <v>9.6</v>
      </c>
    </row>
    <row r="61" customFormat="false" ht="12.75" hidden="false" customHeight="false" outlineLevel="0" collapsed="false">
      <c r="A61" s="7"/>
      <c r="B61" s="7"/>
      <c r="C61" s="7"/>
      <c r="D61" s="65"/>
      <c r="E61" s="65"/>
      <c r="F61" s="65"/>
      <c r="H61" s="7"/>
      <c r="I61" s="65"/>
      <c r="J61" s="65"/>
      <c r="K61" s="65"/>
    </row>
    <row r="62" customFormat="false" ht="12.75" hidden="false" customHeight="false" outlineLevel="0" collapsed="false">
      <c r="A62" s="21" t="s">
        <v>248</v>
      </c>
      <c r="B62" s="22" t="s">
        <v>249</v>
      </c>
      <c r="C62" s="23" t="s">
        <v>37</v>
      </c>
      <c r="D62" s="52" t="n">
        <v>12.95</v>
      </c>
      <c r="E62" s="30" t="n">
        <v>18.15</v>
      </c>
      <c r="F62" s="30" t="n">
        <v>22</v>
      </c>
      <c r="H62" s="21" t="s">
        <v>250</v>
      </c>
      <c r="I62" s="52" t="n">
        <v>9.1</v>
      </c>
      <c r="J62" s="30" t="n">
        <v>12.7</v>
      </c>
      <c r="K62" s="30" t="n">
        <v>15.4</v>
      </c>
    </row>
    <row r="63" customFormat="false" ht="12.75" hidden="false" customHeight="false" outlineLevel="0" collapsed="false">
      <c r="A63" s="21" t="s">
        <v>251</v>
      </c>
      <c r="B63" s="22" t="s">
        <v>249</v>
      </c>
      <c r="C63" s="29" t="s">
        <v>39</v>
      </c>
      <c r="D63" s="30" t="n">
        <v>12.3</v>
      </c>
      <c r="E63" s="30" t="n">
        <v>17.2</v>
      </c>
      <c r="F63" s="30" t="n">
        <v>20.9</v>
      </c>
      <c r="H63" s="21" t="s">
        <v>252</v>
      </c>
      <c r="I63" s="30" t="n">
        <v>8.6</v>
      </c>
      <c r="J63" s="30" t="n">
        <v>12.05</v>
      </c>
      <c r="K63" s="30" t="n">
        <v>14.65</v>
      </c>
    </row>
    <row r="64" customFormat="false" ht="12.75" hidden="false" customHeight="false" outlineLevel="0" collapsed="false">
      <c r="A64" s="21" t="s">
        <v>253</v>
      </c>
      <c r="B64" s="22" t="s">
        <v>249</v>
      </c>
      <c r="C64" s="29" t="s">
        <v>41</v>
      </c>
      <c r="D64" s="30" t="n">
        <v>11.7</v>
      </c>
      <c r="E64" s="30" t="n">
        <v>16.35</v>
      </c>
      <c r="F64" s="30" t="n">
        <v>19.9</v>
      </c>
      <c r="H64" s="21" t="s">
        <v>254</v>
      </c>
      <c r="I64" s="30" t="n">
        <v>8.2</v>
      </c>
      <c r="J64" s="30" t="n">
        <v>11.45</v>
      </c>
      <c r="K64" s="30" t="n">
        <v>13.9</v>
      </c>
    </row>
    <row r="65" customFormat="false" ht="12.75" hidden="false" customHeight="false" outlineLevel="0" collapsed="false">
      <c r="A65" s="21" t="s">
        <v>255</v>
      </c>
      <c r="B65" s="22" t="s">
        <v>249</v>
      </c>
      <c r="C65" s="29" t="s">
        <v>43</v>
      </c>
      <c r="D65" s="30" t="n">
        <v>10.5</v>
      </c>
      <c r="E65" s="30" t="n">
        <v>14.75</v>
      </c>
      <c r="F65" s="30" t="n">
        <v>17.9</v>
      </c>
      <c r="H65" s="21" t="s">
        <v>256</v>
      </c>
      <c r="I65" s="30" t="n">
        <v>7.4</v>
      </c>
      <c r="J65" s="30" t="n">
        <v>10.3</v>
      </c>
      <c r="K65" s="30" t="n">
        <v>12.5</v>
      </c>
    </row>
    <row r="66" customFormat="false" ht="12.75" hidden="false" customHeight="false" outlineLevel="0" collapsed="false">
      <c r="A66" s="21" t="s">
        <v>257</v>
      </c>
      <c r="B66" s="22" t="s">
        <v>249</v>
      </c>
      <c r="C66" s="29" t="s">
        <v>45</v>
      </c>
      <c r="D66" s="30" t="n">
        <v>9.5</v>
      </c>
      <c r="E66" s="30" t="n">
        <v>13.25</v>
      </c>
      <c r="F66" s="30" t="n">
        <v>16.1</v>
      </c>
      <c r="H66" s="21" t="s">
        <v>258</v>
      </c>
      <c r="I66" s="30" t="n">
        <v>6.65</v>
      </c>
      <c r="J66" s="30" t="n">
        <v>9.3</v>
      </c>
      <c r="K66" s="30" t="n">
        <v>11.3</v>
      </c>
    </row>
    <row r="67" customFormat="false" ht="12.75" hidden="false" customHeight="false" outlineLevel="0" collapsed="false">
      <c r="A67" s="21" t="s">
        <v>259</v>
      </c>
      <c r="B67" s="22" t="s">
        <v>249</v>
      </c>
      <c r="C67" s="29" t="s">
        <v>47</v>
      </c>
      <c r="D67" s="30" t="n">
        <v>8.05</v>
      </c>
      <c r="E67" s="30" t="n">
        <v>11.3</v>
      </c>
      <c r="F67" s="30" t="n">
        <v>13.7</v>
      </c>
      <c r="H67" s="21" t="s">
        <v>260</v>
      </c>
      <c r="I67" s="30" t="n">
        <v>5.65</v>
      </c>
      <c r="J67" s="30" t="n">
        <v>7.9</v>
      </c>
      <c r="K67" s="30" t="n">
        <v>9.6</v>
      </c>
    </row>
    <row r="68" customFormat="false" ht="12.75" hidden="false" customHeight="false" outlineLevel="0" collapsed="false">
      <c r="A68" s="69" t="s">
        <v>77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70" customFormat="false" ht="23.25" hidden="false" customHeight="true" outlineLevel="0" collapsed="false">
      <c r="A70" s="70" t="s">
        <v>261</v>
      </c>
      <c r="B70" s="70"/>
      <c r="C70" s="70"/>
      <c r="D70" s="70"/>
      <c r="E70" s="70"/>
      <c r="F70" s="70"/>
    </row>
    <row r="71" customFormat="false" ht="12.75" hidden="false" customHeight="false" outlineLevel="0" collapsed="false">
      <c r="A71" s="17" t="s">
        <v>30</v>
      </c>
      <c r="B71" s="17" t="s">
        <v>31</v>
      </c>
      <c r="C71" s="17" t="s">
        <v>32</v>
      </c>
      <c r="D71" s="71" t="s">
        <v>262</v>
      </c>
      <c r="E71" s="71" t="s">
        <v>263</v>
      </c>
      <c r="F71" s="71" t="s">
        <v>264</v>
      </c>
    </row>
    <row r="72" customFormat="false" ht="12.75" hidden="false" customHeight="false" outlineLevel="0" collapsed="false">
      <c r="A72" s="21" t="s">
        <v>265</v>
      </c>
      <c r="B72" s="22" t="s">
        <v>145</v>
      </c>
      <c r="C72" s="23" t="s">
        <v>37</v>
      </c>
      <c r="D72" s="43" t="n">
        <v>33.7</v>
      </c>
      <c r="E72" s="64" t="n">
        <v>47.2</v>
      </c>
      <c r="F72" s="64" t="n">
        <v>57.3</v>
      </c>
    </row>
    <row r="73" customFormat="false" ht="12.75" hidden="false" customHeight="false" outlineLevel="0" collapsed="false">
      <c r="A73" s="21" t="s">
        <v>266</v>
      </c>
      <c r="B73" s="22" t="s">
        <v>145</v>
      </c>
      <c r="C73" s="29" t="s">
        <v>39</v>
      </c>
      <c r="D73" s="43" t="n">
        <v>32.05</v>
      </c>
      <c r="E73" s="64" t="n">
        <v>44.85</v>
      </c>
      <c r="F73" s="64" t="n">
        <v>54.45</v>
      </c>
    </row>
    <row r="74" customFormat="false" ht="12.75" hidden="false" customHeight="false" outlineLevel="0" collapsed="false">
      <c r="A74" s="21" t="s">
        <v>267</v>
      </c>
      <c r="B74" s="22" t="s">
        <v>145</v>
      </c>
      <c r="C74" s="29" t="s">
        <v>41</v>
      </c>
      <c r="D74" s="43" t="n">
        <v>30.45</v>
      </c>
      <c r="E74" s="64" t="n">
        <v>42.6</v>
      </c>
      <c r="F74" s="64" t="n">
        <v>51.7</v>
      </c>
    </row>
    <row r="75" customFormat="false" ht="12.75" hidden="false" customHeight="false" outlineLevel="0" collapsed="false">
      <c r="A75" s="21" t="s">
        <v>268</v>
      </c>
      <c r="B75" s="22" t="s">
        <v>145</v>
      </c>
      <c r="C75" s="29" t="s">
        <v>43</v>
      </c>
      <c r="D75" s="43" t="n">
        <v>28.9</v>
      </c>
      <c r="E75" s="64" t="n">
        <v>40.5</v>
      </c>
      <c r="F75" s="64" t="n">
        <v>49.15</v>
      </c>
    </row>
    <row r="76" customFormat="false" ht="12.75" hidden="false" customHeight="false" outlineLevel="0" collapsed="false">
      <c r="A76" s="21" t="s">
        <v>269</v>
      </c>
      <c r="B76" s="22" t="s">
        <v>145</v>
      </c>
      <c r="C76" s="29" t="s">
        <v>45</v>
      </c>
      <c r="D76" s="43" t="n">
        <v>27.45</v>
      </c>
      <c r="E76" s="64" t="n">
        <v>38.45</v>
      </c>
      <c r="F76" s="64" t="n">
        <v>46.7</v>
      </c>
    </row>
    <row r="77" customFormat="false" ht="12.75" hidden="false" customHeight="false" outlineLevel="0" collapsed="false">
      <c r="A77" s="21" t="s">
        <v>270</v>
      </c>
      <c r="B77" s="22" t="s">
        <v>145</v>
      </c>
      <c r="C77" s="29" t="s">
        <v>47</v>
      </c>
      <c r="D77" s="43" t="n">
        <v>24.7</v>
      </c>
      <c r="E77" s="64" t="n">
        <v>34.6</v>
      </c>
      <c r="F77" s="64" t="n">
        <v>42</v>
      </c>
    </row>
    <row r="78" customFormat="false" ht="12.75" hidden="false" customHeight="false" outlineLevel="0" collapsed="false">
      <c r="A78" s="72"/>
      <c r="B78" s="73"/>
      <c r="C78" s="74"/>
      <c r="D78" s="43"/>
      <c r="E78" s="64"/>
      <c r="F78" s="64"/>
    </row>
    <row r="79" customFormat="false" ht="12.75" hidden="false" customHeight="false" outlineLevel="0" collapsed="false">
      <c r="A79" s="21" t="s">
        <v>271</v>
      </c>
      <c r="B79" s="22" t="s">
        <v>158</v>
      </c>
      <c r="C79" s="23" t="s">
        <v>37</v>
      </c>
      <c r="D79" s="52" t="n">
        <v>18.7</v>
      </c>
      <c r="E79" s="30" t="n">
        <v>26.2</v>
      </c>
      <c r="F79" s="30" t="n">
        <v>31.8</v>
      </c>
    </row>
    <row r="80" customFormat="false" ht="12.75" hidden="false" customHeight="false" outlineLevel="0" collapsed="false">
      <c r="A80" s="21" t="s">
        <v>272</v>
      </c>
      <c r="B80" s="22" t="s">
        <v>158</v>
      </c>
      <c r="C80" s="29" t="s">
        <v>39</v>
      </c>
      <c r="D80" s="30" t="n">
        <v>17.8</v>
      </c>
      <c r="E80" s="30" t="n">
        <v>24.9</v>
      </c>
      <c r="F80" s="30" t="n">
        <v>30.25</v>
      </c>
    </row>
    <row r="81" customFormat="false" ht="12.75" hidden="false" customHeight="false" outlineLevel="0" collapsed="false">
      <c r="A81" s="21" t="s">
        <v>273</v>
      </c>
      <c r="B81" s="22" t="s">
        <v>158</v>
      </c>
      <c r="C81" s="29" t="s">
        <v>41</v>
      </c>
      <c r="D81" s="30" t="n">
        <v>16.9</v>
      </c>
      <c r="E81" s="30" t="n">
        <v>23.65</v>
      </c>
      <c r="F81" s="30" t="n">
        <v>28.7</v>
      </c>
    </row>
    <row r="82" customFormat="false" ht="12.75" hidden="false" customHeight="false" outlineLevel="0" collapsed="false">
      <c r="A82" s="21" t="s">
        <v>274</v>
      </c>
      <c r="B82" s="22" t="s">
        <v>158</v>
      </c>
      <c r="C82" s="29" t="s">
        <v>43</v>
      </c>
      <c r="D82" s="30" t="n">
        <v>15.2</v>
      </c>
      <c r="E82" s="30" t="n">
        <v>21.3</v>
      </c>
      <c r="F82" s="30" t="n">
        <v>25.85</v>
      </c>
    </row>
    <row r="83" customFormat="false" ht="12.75" hidden="false" customHeight="false" outlineLevel="0" collapsed="false">
      <c r="A83" s="21" t="s">
        <v>275</v>
      </c>
      <c r="B83" s="22" t="s">
        <v>158</v>
      </c>
      <c r="C83" s="29" t="s">
        <v>45</v>
      </c>
      <c r="D83" s="30" t="n">
        <v>13.7</v>
      </c>
      <c r="E83" s="30" t="n">
        <v>19.15</v>
      </c>
      <c r="F83" s="30" t="n">
        <v>23.25</v>
      </c>
    </row>
    <row r="84" customFormat="false" ht="12.75" hidden="false" customHeight="false" outlineLevel="0" collapsed="false">
      <c r="A84" s="21" t="s">
        <v>276</v>
      </c>
      <c r="B84" s="22" t="s">
        <v>158</v>
      </c>
      <c r="C84" s="29" t="s">
        <v>47</v>
      </c>
      <c r="D84" s="30" t="n">
        <v>11.65</v>
      </c>
      <c r="E84" s="30" t="n">
        <v>16.3</v>
      </c>
      <c r="F84" s="30" t="n">
        <v>19.8</v>
      </c>
    </row>
    <row r="85" customFormat="false" ht="12.75" hidden="false" customHeight="false" outlineLevel="0" collapsed="false">
      <c r="A85" s="66"/>
      <c r="B85" s="41"/>
      <c r="C85" s="67"/>
      <c r="D85" s="37"/>
      <c r="E85" s="37"/>
      <c r="F85" s="39"/>
    </row>
    <row r="86" customFormat="false" ht="12.75" hidden="false" customHeight="false" outlineLevel="0" collapsed="false">
      <c r="A86" s="21" t="s">
        <v>277</v>
      </c>
      <c r="B86" s="22" t="s">
        <v>171</v>
      </c>
      <c r="C86" s="23" t="s">
        <v>37</v>
      </c>
      <c r="D86" s="52" t="n">
        <v>27.85</v>
      </c>
      <c r="E86" s="30" t="n">
        <v>39</v>
      </c>
      <c r="F86" s="30" t="n">
        <v>47.35</v>
      </c>
    </row>
    <row r="87" customFormat="false" ht="12.75" hidden="false" customHeight="false" outlineLevel="0" collapsed="false">
      <c r="A87" s="21" t="s">
        <v>278</v>
      </c>
      <c r="B87" s="22" t="s">
        <v>171</v>
      </c>
      <c r="C87" s="29" t="s">
        <v>39</v>
      </c>
      <c r="D87" s="30" t="n">
        <v>26.45</v>
      </c>
      <c r="E87" s="30" t="n">
        <v>37.05</v>
      </c>
      <c r="F87" s="30" t="n">
        <v>45</v>
      </c>
    </row>
    <row r="88" customFormat="false" ht="12.75" hidden="false" customHeight="false" outlineLevel="0" collapsed="false">
      <c r="A88" s="21" t="s">
        <v>279</v>
      </c>
      <c r="B88" s="22" t="s">
        <v>171</v>
      </c>
      <c r="C88" s="29" t="s">
        <v>41</v>
      </c>
      <c r="D88" s="30" t="n">
        <v>25.15</v>
      </c>
      <c r="E88" s="30" t="n">
        <v>35.2</v>
      </c>
      <c r="F88" s="30" t="n">
        <v>42.75</v>
      </c>
    </row>
    <row r="89" customFormat="false" ht="12.75" hidden="false" customHeight="false" outlineLevel="0" collapsed="false">
      <c r="A89" s="21" t="s">
        <v>280</v>
      </c>
      <c r="B89" s="22" t="s">
        <v>171</v>
      </c>
      <c r="C89" s="29" t="s">
        <v>43</v>
      </c>
      <c r="D89" s="30" t="n">
        <v>22.65</v>
      </c>
      <c r="E89" s="30" t="n">
        <v>31.7</v>
      </c>
      <c r="F89" s="30" t="n">
        <v>38.45</v>
      </c>
    </row>
    <row r="90" customFormat="false" ht="12.75" hidden="false" customHeight="false" outlineLevel="0" collapsed="false">
      <c r="A90" s="21" t="s">
        <v>281</v>
      </c>
      <c r="B90" s="22" t="s">
        <v>171</v>
      </c>
      <c r="C90" s="29" t="s">
        <v>45</v>
      </c>
      <c r="D90" s="30" t="n">
        <v>20.35</v>
      </c>
      <c r="E90" s="30" t="n">
        <v>28.5</v>
      </c>
      <c r="F90" s="30" t="n">
        <v>34.6</v>
      </c>
    </row>
    <row r="91" customFormat="false" ht="12.75" hidden="false" customHeight="false" outlineLevel="0" collapsed="false">
      <c r="A91" s="21" t="s">
        <v>282</v>
      </c>
      <c r="B91" s="22" t="s">
        <v>171</v>
      </c>
      <c r="C91" s="29" t="s">
        <v>47</v>
      </c>
      <c r="D91" s="30" t="n">
        <v>17.3</v>
      </c>
      <c r="E91" s="30" t="n">
        <v>24.25</v>
      </c>
      <c r="F91" s="30" t="n">
        <v>29.4</v>
      </c>
    </row>
    <row r="92" customFormat="false" ht="12.75" hidden="false" customHeight="false" outlineLevel="0" collapsed="false">
      <c r="A92" s="7"/>
      <c r="B92" s="7"/>
      <c r="C92" s="7"/>
      <c r="D92" s="65"/>
      <c r="E92" s="65"/>
      <c r="F92" s="65"/>
    </row>
    <row r="93" customFormat="false" ht="12.75" hidden="false" customHeight="false" outlineLevel="0" collapsed="false">
      <c r="A93" s="21" t="s">
        <v>283</v>
      </c>
      <c r="B93" s="22" t="s">
        <v>184</v>
      </c>
      <c r="C93" s="23" t="s">
        <v>37</v>
      </c>
      <c r="D93" s="52" t="n">
        <v>23.2</v>
      </c>
      <c r="E93" s="30" t="n">
        <v>32.5</v>
      </c>
      <c r="F93" s="30" t="n">
        <v>39.45</v>
      </c>
    </row>
    <row r="94" customFormat="false" ht="12.75" hidden="false" customHeight="false" outlineLevel="0" collapsed="false">
      <c r="A94" s="21" t="s">
        <v>284</v>
      </c>
      <c r="B94" s="22" t="s">
        <v>184</v>
      </c>
      <c r="C94" s="29" t="s">
        <v>39</v>
      </c>
      <c r="D94" s="30" t="n">
        <v>22.05</v>
      </c>
      <c r="E94" s="30" t="n">
        <v>30.9</v>
      </c>
      <c r="F94" s="30" t="n">
        <v>37.5</v>
      </c>
    </row>
    <row r="95" customFormat="false" ht="12.75" hidden="false" customHeight="false" outlineLevel="0" collapsed="false">
      <c r="A95" s="21" t="s">
        <v>285</v>
      </c>
      <c r="B95" s="22" t="s">
        <v>184</v>
      </c>
      <c r="C95" s="29" t="s">
        <v>41</v>
      </c>
      <c r="D95" s="30" t="n">
        <v>20.95</v>
      </c>
      <c r="E95" s="30" t="n">
        <v>29.35</v>
      </c>
      <c r="F95" s="30" t="n">
        <v>35.6</v>
      </c>
    </row>
    <row r="96" customFormat="false" ht="12.75" hidden="false" customHeight="false" outlineLevel="0" collapsed="false">
      <c r="A96" s="21" t="s">
        <v>286</v>
      </c>
      <c r="B96" s="22" t="s">
        <v>184</v>
      </c>
      <c r="C96" s="29" t="s">
        <v>43</v>
      </c>
      <c r="D96" s="30" t="n">
        <v>18.85</v>
      </c>
      <c r="E96" s="30" t="n">
        <v>26.4</v>
      </c>
      <c r="F96" s="30" t="n">
        <v>32.05</v>
      </c>
    </row>
    <row r="97" customFormat="false" ht="12.75" hidden="false" customHeight="false" outlineLevel="0" collapsed="false">
      <c r="A97" s="21" t="s">
        <v>287</v>
      </c>
      <c r="B97" s="22" t="s">
        <v>184</v>
      </c>
      <c r="C97" s="29" t="s">
        <v>45</v>
      </c>
      <c r="D97" s="30" t="n">
        <v>17</v>
      </c>
      <c r="E97" s="30" t="n">
        <v>23.75</v>
      </c>
      <c r="F97" s="30" t="n">
        <v>28.85</v>
      </c>
    </row>
    <row r="98" customFormat="false" ht="12.75" hidden="false" customHeight="false" outlineLevel="0" collapsed="false">
      <c r="A98" s="21" t="s">
        <v>288</v>
      </c>
      <c r="B98" s="22" t="s">
        <v>184</v>
      </c>
      <c r="C98" s="29" t="s">
        <v>47</v>
      </c>
      <c r="D98" s="30" t="n">
        <v>14.45</v>
      </c>
      <c r="E98" s="30" t="n">
        <v>20.2</v>
      </c>
      <c r="F98" s="30" t="n">
        <v>24.5</v>
      </c>
    </row>
    <row r="99" customFormat="false" ht="12.75" hidden="false" customHeight="false" outlineLevel="0" collapsed="false">
      <c r="A99" s="7"/>
      <c r="B99" s="7"/>
      <c r="C99" s="7"/>
      <c r="D99" s="65"/>
      <c r="E99" s="65"/>
      <c r="F99" s="65"/>
    </row>
    <row r="100" customFormat="false" ht="12.75" hidden="false" customHeight="false" outlineLevel="0" collapsed="false">
      <c r="A100" s="21" t="s">
        <v>289</v>
      </c>
      <c r="B100" s="22" t="s">
        <v>197</v>
      </c>
      <c r="C100" s="23" t="s">
        <v>37</v>
      </c>
      <c r="D100" s="52" t="n">
        <v>9</v>
      </c>
      <c r="E100" s="30" t="n">
        <v>12.55</v>
      </c>
      <c r="F100" s="30" t="n">
        <v>15.25</v>
      </c>
    </row>
    <row r="101" customFormat="false" ht="12.75" hidden="false" customHeight="false" outlineLevel="0" collapsed="false">
      <c r="A101" s="21" t="s">
        <v>290</v>
      </c>
      <c r="B101" s="22" t="s">
        <v>197</v>
      </c>
      <c r="C101" s="29" t="s">
        <v>39</v>
      </c>
      <c r="D101" s="30" t="n">
        <v>8.2</v>
      </c>
      <c r="E101" s="30" t="n">
        <v>11.5</v>
      </c>
      <c r="F101" s="30" t="n">
        <v>14</v>
      </c>
    </row>
    <row r="102" customFormat="false" ht="12.75" hidden="false" customHeight="false" outlineLevel="0" collapsed="false">
      <c r="A102" s="21" t="s">
        <v>291</v>
      </c>
      <c r="B102" s="22" t="s">
        <v>197</v>
      </c>
      <c r="C102" s="29" t="s">
        <v>41</v>
      </c>
      <c r="D102" s="30" t="n">
        <v>7.55</v>
      </c>
      <c r="E102" s="30" t="n">
        <v>10.55</v>
      </c>
      <c r="F102" s="30" t="n">
        <v>12.8</v>
      </c>
    </row>
    <row r="103" customFormat="false" ht="12.75" hidden="false" customHeight="false" outlineLevel="0" collapsed="false">
      <c r="A103" s="21" t="s">
        <v>292</v>
      </c>
      <c r="B103" s="22" t="s">
        <v>197</v>
      </c>
      <c r="C103" s="29" t="s">
        <v>43</v>
      </c>
      <c r="D103" s="30" t="n">
        <v>7.15</v>
      </c>
      <c r="E103" s="30" t="n">
        <v>10</v>
      </c>
      <c r="F103" s="30" t="n">
        <v>12.1</v>
      </c>
    </row>
    <row r="104" customFormat="false" ht="12.75" hidden="false" customHeight="false" outlineLevel="0" collapsed="false">
      <c r="A104" s="21" t="s">
        <v>293</v>
      </c>
      <c r="B104" s="22" t="s">
        <v>197</v>
      </c>
      <c r="C104" s="29" t="s">
        <v>45</v>
      </c>
      <c r="D104" s="30" t="n">
        <v>6.55</v>
      </c>
      <c r="E104" s="30" t="n">
        <v>9.2</v>
      </c>
      <c r="F104" s="30" t="n">
        <v>11.15</v>
      </c>
    </row>
    <row r="105" customFormat="false" ht="12.75" hidden="false" customHeight="false" outlineLevel="0" collapsed="false">
      <c r="A105" s="75" t="s">
        <v>294</v>
      </c>
      <c r="B105" s="76" t="s">
        <v>197</v>
      </c>
      <c r="C105" s="77" t="s">
        <v>47</v>
      </c>
      <c r="D105" s="78" t="n">
        <v>5.65</v>
      </c>
      <c r="E105" s="78" t="n">
        <v>7.9</v>
      </c>
      <c r="F105" s="78" t="n">
        <v>9.55</v>
      </c>
    </row>
    <row r="106" customFormat="false" ht="12.75" hidden="false" customHeight="false" outlineLevel="0" collapsed="false">
      <c r="A106" s="69" t="s">
        <v>77</v>
      </c>
      <c r="B106" s="69"/>
      <c r="C106" s="69"/>
      <c r="D106" s="69"/>
      <c r="E106" s="69"/>
      <c r="F106" s="69"/>
      <c r="G106" s="6"/>
    </row>
    <row r="107" customFormat="false" ht="12.75" hidden="false" customHeight="false" outlineLevel="0" collapsed="false">
      <c r="A107" s="28"/>
      <c r="B107" s="66"/>
      <c r="C107" s="41"/>
      <c r="D107" s="37"/>
      <c r="E107" s="37"/>
      <c r="F107" s="37"/>
      <c r="G107" s="6"/>
    </row>
    <row r="108" customFormat="false" ht="23.25" hidden="false" customHeight="true" outlineLevel="0" collapsed="false">
      <c r="A108" s="79" t="s">
        <v>261</v>
      </c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17" t="s">
        <v>30</v>
      </c>
      <c r="B109" s="17" t="s">
        <v>31</v>
      </c>
      <c r="C109" s="17" t="s">
        <v>32</v>
      </c>
      <c r="D109" s="71" t="s">
        <v>262</v>
      </c>
      <c r="E109" s="71" t="s">
        <v>263</v>
      </c>
      <c r="F109" s="71" t="s">
        <v>264</v>
      </c>
    </row>
    <row r="110" customFormat="false" ht="12.75" hidden="false" customHeight="false" outlineLevel="0" collapsed="false">
      <c r="A110" s="21" t="s">
        <v>295</v>
      </c>
      <c r="B110" s="22" t="s">
        <v>210</v>
      </c>
      <c r="C110" s="23" t="s">
        <v>37</v>
      </c>
      <c r="D110" s="52" t="n">
        <v>14.95</v>
      </c>
      <c r="E110" s="30" t="n">
        <v>20.95</v>
      </c>
      <c r="F110" s="30" t="n">
        <v>25.45</v>
      </c>
    </row>
    <row r="111" customFormat="false" ht="12.75" hidden="false" customHeight="false" outlineLevel="0" collapsed="false">
      <c r="A111" s="21" t="s">
        <v>296</v>
      </c>
      <c r="B111" s="22" t="s">
        <v>210</v>
      </c>
      <c r="C111" s="29" t="s">
        <v>39</v>
      </c>
      <c r="D111" s="30" t="n">
        <v>14.2</v>
      </c>
      <c r="E111" s="30" t="n">
        <v>19.9</v>
      </c>
      <c r="F111" s="30" t="n">
        <v>24.3</v>
      </c>
    </row>
    <row r="112" customFormat="false" ht="12.75" hidden="false" customHeight="false" outlineLevel="0" collapsed="false">
      <c r="A112" s="21" t="s">
        <v>297</v>
      </c>
      <c r="B112" s="22" t="s">
        <v>210</v>
      </c>
      <c r="C112" s="29" t="s">
        <v>41</v>
      </c>
      <c r="D112" s="30" t="n">
        <v>13.5</v>
      </c>
      <c r="E112" s="30" t="n">
        <v>18.9</v>
      </c>
      <c r="F112" s="30" t="n">
        <v>23</v>
      </c>
    </row>
    <row r="113" customFormat="false" ht="12.75" hidden="false" customHeight="false" outlineLevel="0" collapsed="false">
      <c r="A113" s="21" t="s">
        <v>298</v>
      </c>
      <c r="B113" s="22" t="s">
        <v>210</v>
      </c>
      <c r="C113" s="29" t="s">
        <v>43</v>
      </c>
      <c r="D113" s="30" t="n">
        <v>12.15</v>
      </c>
      <c r="E113" s="30" t="n">
        <v>17</v>
      </c>
      <c r="F113" s="30" t="n">
        <v>20.7</v>
      </c>
    </row>
    <row r="114" customFormat="false" ht="12.75" hidden="false" customHeight="false" outlineLevel="0" collapsed="false">
      <c r="A114" s="21" t="s">
        <v>299</v>
      </c>
      <c r="B114" s="22" t="s">
        <v>210</v>
      </c>
      <c r="C114" s="29" t="s">
        <v>45</v>
      </c>
      <c r="D114" s="30" t="n">
        <v>10.95</v>
      </c>
      <c r="E114" s="30" t="n">
        <v>15.3</v>
      </c>
      <c r="F114" s="30" t="n">
        <v>18.6</v>
      </c>
    </row>
    <row r="115" customFormat="false" ht="12.75" hidden="false" customHeight="false" outlineLevel="0" collapsed="false">
      <c r="A115" s="21" t="s">
        <v>300</v>
      </c>
      <c r="B115" s="22" t="s">
        <v>210</v>
      </c>
      <c r="C115" s="29" t="s">
        <v>47</v>
      </c>
      <c r="D115" s="30" t="n">
        <v>9.3</v>
      </c>
      <c r="E115" s="30" t="n">
        <v>13.05</v>
      </c>
      <c r="F115" s="30" t="n">
        <v>15.8</v>
      </c>
    </row>
    <row r="116" customFormat="false" ht="12.75" hidden="false" customHeight="false" outlineLevel="0" collapsed="false">
      <c r="A116" s="7"/>
      <c r="B116" s="7"/>
      <c r="C116" s="7"/>
      <c r="D116" s="65"/>
      <c r="E116" s="65"/>
      <c r="F116" s="65"/>
    </row>
    <row r="117" customFormat="false" ht="12.75" hidden="false" customHeight="false" outlineLevel="0" collapsed="false">
      <c r="A117" s="21" t="s">
        <v>301</v>
      </c>
      <c r="B117" s="22" t="s">
        <v>223</v>
      </c>
      <c r="C117" s="23" t="s">
        <v>37</v>
      </c>
      <c r="D117" s="52" t="n">
        <v>9.7</v>
      </c>
      <c r="E117" s="30" t="n">
        <v>13.6</v>
      </c>
      <c r="F117" s="30" t="n">
        <v>16.5</v>
      </c>
    </row>
    <row r="118" customFormat="false" ht="12.75" hidden="false" customHeight="false" outlineLevel="0" collapsed="false">
      <c r="A118" s="21" t="s">
        <v>302</v>
      </c>
      <c r="B118" s="22" t="s">
        <v>223</v>
      </c>
      <c r="C118" s="29" t="s">
        <v>39</v>
      </c>
      <c r="D118" s="30" t="n">
        <v>9.25</v>
      </c>
      <c r="E118" s="30" t="n">
        <v>12.9</v>
      </c>
      <c r="F118" s="30" t="n">
        <v>15.7</v>
      </c>
    </row>
    <row r="119" customFormat="false" ht="12.75" hidden="false" customHeight="false" outlineLevel="0" collapsed="false">
      <c r="A119" s="21" t="s">
        <v>303</v>
      </c>
      <c r="B119" s="22" t="s">
        <v>223</v>
      </c>
      <c r="C119" s="29" t="s">
        <v>41</v>
      </c>
      <c r="D119" s="30" t="n">
        <v>8.8</v>
      </c>
      <c r="E119" s="30" t="n">
        <v>12.3</v>
      </c>
      <c r="F119" s="30" t="n">
        <v>14.9</v>
      </c>
    </row>
    <row r="120" customFormat="false" ht="12.75" hidden="false" customHeight="false" outlineLevel="0" collapsed="false">
      <c r="A120" s="21" t="s">
        <v>304</v>
      </c>
      <c r="B120" s="22" t="s">
        <v>223</v>
      </c>
      <c r="C120" s="29" t="s">
        <v>43</v>
      </c>
      <c r="D120" s="30" t="n">
        <v>7.9</v>
      </c>
      <c r="E120" s="30" t="n">
        <v>11.05</v>
      </c>
      <c r="F120" s="30" t="n">
        <v>13.4</v>
      </c>
    </row>
    <row r="121" customFormat="false" ht="12.75" hidden="false" customHeight="false" outlineLevel="0" collapsed="false">
      <c r="A121" s="21" t="s">
        <v>305</v>
      </c>
      <c r="B121" s="22" t="s">
        <v>223</v>
      </c>
      <c r="C121" s="29" t="s">
        <v>45</v>
      </c>
      <c r="D121" s="30" t="n">
        <v>7.2</v>
      </c>
      <c r="E121" s="30" t="n">
        <v>9.95</v>
      </c>
      <c r="F121" s="30" t="n">
        <v>12.07</v>
      </c>
    </row>
    <row r="122" customFormat="false" ht="12.75" hidden="false" customHeight="false" outlineLevel="0" collapsed="false">
      <c r="A122" s="21" t="s">
        <v>306</v>
      </c>
      <c r="B122" s="22" t="s">
        <v>223</v>
      </c>
      <c r="C122" s="29" t="s">
        <v>47</v>
      </c>
      <c r="D122" s="30" t="n">
        <v>6.05</v>
      </c>
      <c r="E122" s="30" t="n">
        <v>8.45</v>
      </c>
      <c r="F122" s="30" t="n">
        <v>10.25</v>
      </c>
    </row>
    <row r="123" customFormat="false" ht="12.75" hidden="false" customHeight="false" outlineLevel="0" collapsed="false">
      <c r="A123" s="7"/>
      <c r="B123" s="7"/>
      <c r="C123" s="7"/>
      <c r="D123" s="65"/>
      <c r="E123" s="65"/>
      <c r="F123" s="65"/>
    </row>
    <row r="124" customFormat="false" ht="12.75" hidden="false" customHeight="false" outlineLevel="0" collapsed="false">
      <c r="A124" s="21" t="s">
        <v>307</v>
      </c>
      <c r="B124" s="22" t="s">
        <v>236</v>
      </c>
      <c r="C124" s="23" t="s">
        <v>37</v>
      </c>
      <c r="D124" s="52" t="n">
        <v>9.7</v>
      </c>
      <c r="E124" s="30" t="n">
        <v>13.6</v>
      </c>
      <c r="F124" s="30" t="n">
        <v>16.5</v>
      </c>
    </row>
    <row r="125" customFormat="false" ht="12.75" hidden="false" customHeight="false" outlineLevel="0" collapsed="false">
      <c r="A125" s="21" t="s">
        <v>308</v>
      </c>
      <c r="B125" s="22" t="s">
        <v>236</v>
      </c>
      <c r="C125" s="29" t="s">
        <v>39</v>
      </c>
      <c r="D125" s="30" t="n">
        <v>9.25</v>
      </c>
      <c r="E125" s="30" t="n">
        <v>12.95</v>
      </c>
      <c r="F125" s="30" t="n">
        <v>15.7</v>
      </c>
    </row>
    <row r="126" customFormat="false" ht="12.75" hidden="false" customHeight="false" outlineLevel="0" collapsed="false">
      <c r="A126" s="21" t="s">
        <v>309</v>
      </c>
      <c r="B126" s="22" t="s">
        <v>236</v>
      </c>
      <c r="C126" s="29" t="s">
        <v>41</v>
      </c>
      <c r="D126" s="30" t="n">
        <v>8.8</v>
      </c>
      <c r="E126" s="30" t="n">
        <v>12.3</v>
      </c>
      <c r="F126" s="30" t="n">
        <v>14.9</v>
      </c>
    </row>
    <row r="127" customFormat="false" ht="12.75" hidden="false" customHeight="false" outlineLevel="0" collapsed="false">
      <c r="A127" s="21" t="s">
        <v>310</v>
      </c>
      <c r="B127" s="22" t="s">
        <v>236</v>
      </c>
      <c r="C127" s="29" t="s">
        <v>43</v>
      </c>
      <c r="D127" s="30" t="n">
        <v>7.9</v>
      </c>
      <c r="E127" s="30" t="n">
        <v>11.05</v>
      </c>
      <c r="F127" s="30" t="n">
        <v>13.4</v>
      </c>
    </row>
    <row r="128" customFormat="false" ht="12.75" hidden="false" customHeight="false" outlineLevel="0" collapsed="false">
      <c r="A128" s="21" t="s">
        <v>311</v>
      </c>
      <c r="B128" s="22" t="s">
        <v>236</v>
      </c>
      <c r="C128" s="29" t="s">
        <v>45</v>
      </c>
      <c r="D128" s="30" t="n">
        <v>7.1</v>
      </c>
      <c r="E128" s="30" t="n">
        <v>9.95</v>
      </c>
      <c r="F128" s="30" t="n">
        <v>12.1</v>
      </c>
    </row>
    <row r="129" customFormat="false" ht="12.75" hidden="false" customHeight="false" outlineLevel="0" collapsed="false">
      <c r="A129" s="21" t="s">
        <v>312</v>
      </c>
      <c r="B129" s="22" t="s">
        <v>236</v>
      </c>
      <c r="C129" s="29" t="s">
        <v>47</v>
      </c>
      <c r="D129" s="30" t="n">
        <v>6.05</v>
      </c>
      <c r="E129" s="30" t="n">
        <v>8.45</v>
      </c>
      <c r="F129" s="30" t="n">
        <v>10.25</v>
      </c>
    </row>
    <row r="130" customFormat="false" ht="12.75" hidden="false" customHeight="false" outlineLevel="0" collapsed="false">
      <c r="A130" s="7"/>
      <c r="B130" s="7"/>
      <c r="C130" s="7"/>
      <c r="D130" s="65"/>
      <c r="E130" s="65"/>
      <c r="F130" s="65"/>
    </row>
    <row r="131" customFormat="false" ht="12.75" hidden="false" customHeight="false" outlineLevel="0" collapsed="false">
      <c r="A131" s="21" t="s">
        <v>313</v>
      </c>
      <c r="B131" s="22" t="s">
        <v>249</v>
      </c>
      <c r="C131" s="23" t="s">
        <v>37</v>
      </c>
      <c r="D131" s="52" t="n">
        <v>9.7</v>
      </c>
      <c r="E131" s="30" t="n">
        <v>13.6</v>
      </c>
      <c r="F131" s="30" t="n">
        <v>16.5</v>
      </c>
    </row>
    <row r="132" customFormat="false" ht="12.75" hidden="false" customHeight="false" outlineLevel="0" collapsed="false">
      <c r="A132" s="21" t="s">
        <v>314</v>
      </c>
      <c r="B132" s="22" t="s">
        <v>249</v>
      </c>
      <c r="C132" s="29" t="s">
        <v>39</v>
      </c>
      <c r="D132" s="30" t="n">
        <v>9.25</v>
      </c>
      <c r="E132" s="30" t="n">
        <v>12.95</v>
      </c>
      <c r="F132" s="30" t="n">
        <v>15.7</v>
      </c>
    </row>
    <row r="133" customFormat="false" ht="12.75" hidden="false" customHeight="false" outlineLevel="0" collapsed="false">
      <c r="A133" s="21" t="s">
        <v>315</v>
      </c>
      <c r="B133" s="22" t="s">
        <v>249</v>
      </c>
      <c r="C133" s="29" t="s">
        <v>41</v>
      </c>
      <c r="D133" s="30" t="n">
        <v>8.8</v>
      </c>
      <c r="E133" s="30" t="n">
        <v>12.3</v>
      </c>
      <c r="F133" s="30" t="n">
        <v>14.9</v>
      </c>
    </row>
    <row r="134" customFormat="false" ht="12.75" hidden="false" customHeight="false" outlineLevel="0" collapsed="false">
      <c r="A134" s="21" t="s">
        <v>316</v>
      </c>
      <c r="B134" s="22" t="s">
        <v>249</v>
      </c>
      <c r="C134" s="29" t="s">
        <v>43</v>
      </c>
      <c r="D134" s="30" t="n">
        <v>7.9</v>
      </c>
      <c r="E134" s="30" t="n">
        <v>11.05</v>
      </c>
      <c r="F134" s="30" t="n">
        <v>13.4</v>
      </c>
    </row>
    <row r="135" customFormat="false" ht="12.75" hidden="false" customHeight="false" outlineLevel="0" collapsed="false">
      <c r="A135" s="21" t="s">
        <v>317</v>
      </c>
      <c r="B135" s="22" t="s">
        <v>249</v>
      </c>
      <c r="C135" s="29" t="s">
        <v>45</v>
      </c>
      <c r="D135" s="30" t="n">
        <v>7.1</v>
      </c>
      <c r="E135" s="30" t="n">
        <v>9.95</v>
      </c>
      <c r="F135" s="30" t="n">
        <v>12.1</v>
      </c>
    </row>
    <row r="136" customFormat="false" ht="12.75" hidden="false" customHeight="false" outlineLevel="0" collapsed="false">
      <c r="A136" s="21" t="s">
        <v>318</v>
      </c>
      <c r="B136" s="22" t="s">
        <v>249</v>
      </c>
      <c r="C136" s="29" t="s">
        <v>47</v>
      </c>
      <c r="D136" s="30" t="n">
        <v>6.05</v>
      </c>
      <c r="E136" s="30" t="n">
        <v>8.45</v>
      </c>
      <c r="F136" s="30" t="n">
        <v>10.25</v>
      </c>
    </row>
    <row r="137" customFormat="false" ht="12.75" hidden="false" customHeight="false" outlineLevel="0" collapsed="false">
      <c r="A137" s="69" t="s">
        <v>77</v>
      </c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28"/>
      <c r="B138" s="66"/>
      <c r="C138" s="41"/>
      <c r="D138" s="37"/>
      <c r="E138" s="37"/>
      <c r="F138" s="37"/>
    </row>
    <row r="139" customFormat="false" ht="23.25" hidden="false" customHeight="true" outlineLevel="0" collapsed="false">
      <c r="A139" s="79" t="s">
        <v>319</v>
      </c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17" t="s">
        <v>30</v>
      </c>
      <c r="B140" s="17" t="s">
        <v>31</v>
      </c>
      <c r="C140" s="17" t="s">
        <v>32</v>
      </c>
      <c r="D140" s="71" t="s">
        <v>262</v>
      </c>
      <c r="E140" s="71" t="s">
        <v>263</v>
      </c>
      <c r="F140" s="71" t="s">
        <v>264</v>
      </c>
    </row>
    <row r="141" customFormat="false" ht="12.75" hidden="false" customHeight="false" outlineLevel="0" collapsed="false">
      <c r="A141" s="21" t="s">
        <v>320</v>
      </c>
      <c r="B141" s="22" t="s">
        <v>145</v>
      </c>
      <c r="C141" s="23" t="s">
        <v>37</v>
      </c>
      <c r="D141" s="43" t="n">
        <v>22.5</v>
      </c>
      <c r="E141" s="43" t="n">
        <v>31.5</v>
      </c>
      <c r="F141" s="64" t="n">
        <v>38.2</v>
      </c>
    </row>
    <row r="142" customFormat="false" ht="12.75" hidden="false" customHeight="false" outlineLevel="0" collapsed="false">
      <c r="A142" s="21" t="s">
        <v>321</v>
      </c>
      <c r="B142" s="22" t="s">
        <v>145</v>
      </c>
      <c r="C142" s="29" t="s">
        <v>39</v>
      </c>
      <c r="D142" s="43" t="n">
        <v>21.35</v>
      </c>
      <c r="E142" s="43" t="n">
        <v>39.9</v>
      </c>
      <c r="F142" s="64" t="n">
        <v>36.3</v>
      </c>
    </row>
    <row r="143" customFormat="false" ht="12.75" hidden="false" customHeight="false" outlineLevel="0" collapsed="false">
      <c r="A143" s="21" t="s">
        <v>322</v>
      </c>
      <c r="B143" s="22" t="s">
        <v>145</v>
      </c>
      <c r="C143" s="29" t="s">
        <v>41</v>
      </c>
      <c r="D143" s="43" t="n">
        <v>20.3</v>
      </c>
      <c r="E143" s="43" t="n">
        <v>28.4</v>
      </c>
      <c r="F143" s="64" t="n">
        <v>34.5</v>
      </c>
    </row>
    <row r="144" customFormat="false" ht="12.75" hidden="false" customHeight="false" outlineLevel="0" collapsed="false">
      <c r="A144" s="21" t="s">
        <v>323</v>
      </c>
      <c r="B144" s="22" t="s">
        <v>145</v>
      </c>
      <c r="C144" s="29" t="s">
        <v>43</v>
      </c>
      <c r="D144" s="43" t="n">
        <v>19.3</v>
      </c>
      <c r="E144" s="43" t="n">
        <v>27</v>
      </c>
      <c r="F144" s="64" t="n">
        <v>32.8</v>
      </c>
    </row>
    <row r="145" customFormat="false" ht="12.75" hidden="false" customHeight="false" outlineLevel="0" collapsed="false">
      <c r="A145" s="21" t="s">
        <v>324</v>
      </c>
      <c r="B145" s="22" t="s">
        <v>145</v>
      </c>
      <c r="C145" s="29" t="s">
        <v>45</v>
      </c>
      <c r="D145" s="43" t="n">
        <v>18.3</v>
      </c>
      <c r="E145" s="43" t="n">
        <v>25.65</v>
      </c>
      <c r="F145" s="64" t="n">
        <v>31.15</v>
      </c>
    </row>
    <row r="146" customFormat="false" ht="12.75" hidden="false" customHeight="false" outlineLevel="0" collapsed="false">
      <c r="A146" s="21" t="s">
        <v>325</v>
      </c>
      <c r="B146" s="22" t="s">
        <v>145</v>
      </c>
      <c r="C146" s="29" t="s">
        <v>47</v>
      </c>
      <c r="D146" s="43" t="n">
        <v>16.5</v>
      </c>
      <c r="E146" s="43" t="n">
        <v>23.1</v>
      </c>
      <c r="F146" s="64" t="n">
        <v>28</v>
      </c>
    </row>
    <row r="147" customFormat="false" ht="12.75" hidden="false" customHeight="false" outlineLevel="0" collapsed="false">
      <c r="A147" s="28"/>
      <c r="B147" s="66"/>
      <c r="C147" s="41"/>
      <c r="D147" s="27"/>
      <c r="E147" s="27"/>
      <c r="F147" s="39"/>
    </row>
    <row r="148" customFormat="false" ht="12.75" hidden="false" customHeight="false" outlineLevel="0" collapsed="false">
      <c r="A148" s="21" t="s">
        <v>326</v>
      </c>
      <c r="B148" s="22" t="s">
        <v>158</v>
      </c>
      <c r="C148" s="23" t="s">
        <v>37</v>
      </c>
      <c r="D148" s="52" t="n">
        <v>12.5</v>
      </c>
      <c r="E148" s="30" t="n">
        <v>17.5</v>
      </c>
      <c r="F148" s="30" t="n">
        <v>21.2</v>
      </c>
    </row>
    <row r="149" customFormat="false" ht="12.75" hidden="false" customHeight="false" outlineLevel="0" collapsed="false">
      <c r="A149" s="21" t="s">
        <v>327</v>
      </c>
      <c r="B149" s="22" t="s">
        <v>158</v>
      </c>
      <c r="C149" s="29" t="s">
        <v>39</v>
      </c>
      <c r="D149" s="30" t="n">
        <v>11.85</v>
      </c>
      <c r="E149" s="30" t="n">
        <v>16.6</v>
      </c>
      <c r="F149" s="30" t="n">
        <v>20.15</v>
      </c>
    </row>
    <row r="150" customFormat="false" ht="12.75" hidden="false" customHeight="false" outlineLevel="0" collapsed="false">
      <c r="A150" s="21" t="s">
        <v>328</v>
      </c>
      <c r="B150" s="22" t="s">
        <v>158</v>
      </c>
      <c r="C150" s="29" t="s">
        <v>41</v>
      </c>
      <c r="D150" s="30" t="n">
        <v>11.25</v>
      </c>
      <c r="E150" s="30" t="n">
        <v>15.8</v>
      </c>
      <c r="F150" s="30" t="n">
        <v>19.15</v>
      </c>
    </row>
    <row r="151" customFormat="false" ht="12.75" hidden="false" customHeight="false" outlineLevel="0" collapsed="false">
      <c r="A151" s="21" t="s">
        <v>329</v>
      </c>
      <c r="B151" s="22" t="s">
        <v>158</v>
      </c>
      <c r="C151" s="29" t="s">
        <v>43</v>
      </c>
      <c r="D151" s="30" t="n">
        <v>10.15</v>
      </c>
      <c r="E151" s="30" t="n">
        <v>14.2</v>
      </c>
      <c r="F151" s="30" t="n">
        <v>17.25</v>
      </c>
    </row>
    <row r="152" customFormat="false" ht="12.75" hidden="false" customHeight="false" outlineLevel="0" collapsed="false">
      <c r="A152" s="21" t="s">
        <v>330</v>
      </c>
      <c r="B152" s="22" t="s">
        <v>158</v>
      </c>
      <c r="C152" s="29" t="s">
        <v>45</v>
      </c>
      <c r="D152" s="30" t="n">
        <v>9.1</v>
      </c>
      <c r="E152" s="30" t="n">
        <v>12.77</v>
      </c>
      <c r="F152" s="30" t="n">
        <v>15.5</v>
      </c>
    </row>
    <row r="153" customFormat="false" ht="12.75" hidden="false" customHeight="false" outlineLevel="0" collapsed="false">
      <c r="A153" s="21" t="s">
        <v>331</v>
      </c>
      <c r="B153" s="22" t="s">
        <v>158</v>
      </c>
      <c r="C153" s="29" t="s">
        <v>47</v>
      </c>
      <c r="D153" s="30" t="n">
        <v>7.75</v>
      </c>
      <c r="E153" s="30" t="n">
        <v>10.85</v>
      </c>
      <c r="F153" s="30" t="n">
        <v>13.2</v>
      </c>
    </row>
    <row r="154" customFormat="false" ht="12.75" hidden="false" customHeight="false" outlineLevel="0" collapsed="false">
      <c r="A154" s="66"/>
      <c r="B154" s="41"/>
      <c r="C154" s="67"/>
      <c r="D154" s="37"/>
      <c r="E154" s="37"/>
      <c r="F154" s="39"/>
    </row>
    <row r="155" customFormat="false" ht="12.75" hidden="false" customHeight="false" outlineLevel="0" collapsed="false">
      <c r="A155" s="21" t="s">
        <v>332</v>
      </c>
      <c r="B155" s="22" t="s">
        <v>171</v>
      </c>
      <c r="C155" s="23" t="s">
        <v>37</v>
      </c>
      <c r="D155" s="52" t="n">
        <v>18.6</v>
      </c>
      <c r="E155" s="30" t="n">
        <v>26</v>
      </c>
      <c r="F155" s="30" t="n">
        <v>31.6</v>
      </c>
    </row>
    <row r="156" customFormat="false" ht="12.75" hidden="false" customHeight="false" outlineLevel="0" collapsed="false">
      <c r="A156" s="21" t="s">
        <v>333</v>
      </c>
      <c r="B156" s="22" t="s">
        <v>171</v>
      </c>
      <c r="C156" s="29" t="s">
        <v>39</v>
      </c>
      <c r="D156" s="30" t="n">
        <v>17.65</v>
      </c>
      <c r="E156" s="30" t="n">
        <v>24.7</v>
      </c>
      <c r="F156" s="30" t="n">
        <v>30</v>
      </c>
    </row>
    <row r="157" customFormat="false" ht="12.75" hidden="false" customHeight="false" outlineLevel="0" collapsed="false">
      <c r="A157" s="21" t="s">
        <v>334</v>
      </c>
      <c r="B157" s="22" t="s">
        <v>171</v>
      </c>
      <c r="C157" s="29" t="s">
        <v>41</v>
      </c>
      <c r="D157" s="30" t="n">
        <v>16.8</v>
      </c>
      <c r="E157" s="30" t="n">
        <v>23.45</v>
      </c>
      <c r="F157" s="30" t="n">
        <v>28.5</v>
      </c>
    </row>
    <row r="158" customFormat="false" ht="12.75" hidden="false" customHeight="false" outlineLevel="0" collapsed="false">
      <c r="A158" s="21" t="s">
        <v>335</v>
      </c>
      <c r="B158" s="22" t="s">
        <v>171</v>
      </c>
      <c r="C158" s="29" t="s">
        <v>43</v>
      </c>
      <c r="D158" s="30" t="n">
        <v>15.1</v>
      </c>
      <c r="E158" s="30" t="n">
        <v>21.1</v>
      </c>
      <c r="F158" s="30" t="n">
        <v>25.64</v>
      </c>
    </row>
    <row r="159" customFormat="false" ht="12.75" hidden="false" customHeight="false" outlineLevel="0" collapsed="false">
      <c r="A159" s="21" t="s">
        <v>336</v>
      </c>
      <c r="B159" s="22" t="s">
        <v>171</v>
      </c>
      <c r="C159" s="29" t="s">
        <v>45</v>
      </c>
      <c r="D159" s="30" t="n">
        <v>13.6</v>
      </c>
      <c r="E159" s="30" t="n">
        <v>19</v>
      </c>
      <c r="F159" s="30" t="n">
        <v>23.1</v>
      </c>
    </row>
    <row r="160" customFormat="false" ht="12.75" hidden="false" customHeight="false" outlineLevel="0" collapsed="false">
      <c r="A160" s="21" t="s">
        <v>337</v>
      </c>
      <c r="B160" s="22" t="s">
        <v>171</v>
      </c>
      <c r="C160" s="29" t="s">
        <v>47</v>
      </c>
      <c r="D160" s="30" t="n">
        <v>11.55</v>
      </c>
      <c r="E160" s="30" t="n">
        <v>16.15</v>
      </c>
      <c r="F160" s="30" t="n">
        <v>19.65</v>
      </c>
    </row>
    <row r="161" customFormat="false" ht="12.75" hidden="false" customHeight="false" outlineLevel="0" collapsed="false">
      <c r="A161" s="7"/>
      <c r="B161" s="7"/>
      <c r="C161" s="7"/>
      <c r="D161" s="65"/>
      <c r="E161" s="65"/>
      <c r="F161" s="65"/>
    </row>
    <row r="162" customFormat="false" ht="12.75" hidden="false" customHeight="false" outlineLevel="0" collapsed="false">
      <c r="A162" s="21" t="s">
        <v>338</v>
      </c>
      <c r="B162" s="22" t="s">
        <v>184</v>
      </c>
      <c r="C162" s="23" t="s">
        <v>37</v>
      </c>
      <c r="D162" s="52" t="n">
        <v>15.5</v>
      </c>
      <c r="E162" s="30" t="n">
        <v>21.7</v>
      </c>
      <c r="F162" s="30" t="n">
        <v>26.3</v>
      </c>
    </row>
    <row r="163" customFormat="false" ht="12.75" hidden="false" customHeight="false" outlineLevel="0" collapsed="false">
      <c r="A163" s="21" t="s">
        <v>339</v>
      </c>
      <c r="B163" s="22" t="s">
        <v>184</v>
      </c>
      <c r="C163" s="29" t="s">
        <v>39</v>
      </c>
      <c r="D163" s="30" t="n">
        <v>14.7</v>
      </c>
      <c r="E163" s="30" t="n">
        <v>20.6</v>
      </c>
      <c r="F163" s="30" t="n">
        <v>25</v>
      </c>
    </row>
    <row r="164" customFormat="false" ht="12.75" hidden="false" customHeight="false" outlineLevel="0" collapsed="false">
      <c r="A164" s="21" t="s">
        <v>340</v>
      </c>
      <c r="B164" s="22" t="s">
        <v>184</v>
      </c>
      <c r="C164" s="29" t="s">
        <v>41</v>
      </c>
      <c r="D164" s="30" t="n">
        <v>14</v>
      </c>
      <c r="E164" s="30" t="n">
        <v>19.55</v>
      </c>
      <c r="F164" s="30" t="n">
        <v>23.75</v>
      </c>
    </row>
    <row r="165" customFormat="false" ht="12.75" hidden="false" customHeight="false" outlineLevel="0" collapsed="false">
      <c r="A165" s="21" t="s">
        <v>341</v>
      </c>
      <c r="B165" s="22" t="s">
        <v>184</v>
      </c>
      <c r="C165" s="29" t="s">
        <v>43</v>
      </c>
      <c r="D165" s="30" t="n">
        <v>12.6</v>
      </c>
      <c r="E165" s="30" t="n">
        <v>17.6</v>
      </c>
      <c r="F165" s="30" t="n">
        <v>21.4</v>
      </c>
    </row>
    <row r="166" customFormat="false" ht="12.75" hidden="false" customHeight="false" outlineLevel="0" collapsed="false">
      <c r="A166" s="21" t="s">
        <v>342</v>
      </c>
      <c r="B166" s="22" t="s">
        <v>184</v>
      </c>
      <c r="C166" s="29" t="s">
        <v>45</v>
      </c>
      <c r="D166" s="30" t="n">
        <v>11.3</v>
      </c>
      <c r="E166" s="30" t="n">
        <v>15.85</v>
      </c>
      <c r="F166" s="30" t="n">
        <v>19.25</v>
      </c>
    </row>
    <row r="167" customFormat="false" ht="12.75" hidden="false" customHeight="false" outlineLevel="0" collapsed="false">
      <c r="A167" s="21" t="s">
        <v>343</v>
      </c>
      <c r="B167" s="22" t="s">
        <v>184</v>
      </c>
      <c r="C167" s="29" t="s">
        <v>47</v>
      </c>
      <c r="D167" s="30" t="n">
        <v>9.65</v>
      </c>
      <c r="E167" s="30" t="n">
        <v>13.45</v>
      </c>
      <c r="F167" s="30" t="n">
        <v>16.35</v>
      </c>
    </row>
    <row r="168" customFormat="false" ht="12.75" hidden="false" customHeight="false" outlineLevel="0" collapsed="false">
      <c r="A168" s="7"/>
      <c r="B168" s="7"/>
      <c r="C168" s="7"/>
      <c r="D168" s="65"/>
      <c r="E168" s="65"/>
      <c r="F168" s="65"/>
    </row>
    <row r="169" customFormat="false" ht="12.75" hidden="false" customHeight="false" outlineLevel="0" collapsed="false">
      <c r="A169" s="21" t="s">
        <v>344</v>
      </c>
      <c r="B169" s="22" t="s">
        <v>197</v>
      </c>
      <c r="C169" s="23" t="s">
        <v>37</v>
      </c>
      <c r="D169" s="52" t="n">
        <v>6</v>
      </c>
      <c r="E169" s="30" t="n">
        <v>8.35</v>
      </c>
      <c r="F169" s="30" t="n">
        <v>10.15</v>
      </c>
    </row>
    <row r="170" customFormat="false" ht="12.75" hidden="false" customHeight="false" outlineLevel="0" collapsed="false">
      <c r="A170" s="21" t="s">
        <v>345</v>
      </c>
      <c r="B170" s="22" t="s">
        <v>197</v>
      </c>
      <c r="C170" s="29" t="s">
        <v>39</v>
      </c>
      <c r="D170" s="30" t="n">
        <v>5.5</v>
      </c>
      <c r="E170" s="30" t="n">
        <v>7.7</v>
      </c>
      <c r="F170" s="30" t="n">
        <v>9.3</v>
      </c>
    </row>
    <row r="171" customFormat="false" ht="12.75" hidden="false" customHeight="false" outlineLevel="0" collapsed="false">
      <c r="A171" s="21" t="s">
        <v>346</v>
      </c>
      <c r="B171" s="22" t="s">
        <v>197</v>
      </c>
      <c r="C171" s="29" t="s">
        <v>41</v>
      </c>
      <c r="D171" s="30" t="n">
        <v>5</v>
      </c>
      <c r="E171" s="30" t="n">
        <v>7.05</v>
      </c>
      <c r="F171" s="30" t="n">
        <v>8.55</v>
      </c>
      <c r="J171" s="80"/>
    </row>
    <row r="172" customFormat="false" ht="12.75" hidden="false" customHeight="false" outlineLevel="0" collapsed="false">
      <c r="A172" s="21" t="s">
        <v>347</v>
      </c>
      <c r="B172" s="22" t="s">
        <v>197</v>
      </c>
      <c r="C172" s="29" t="s">
        <v>43</v>
      </c>
      <c r="D172" s="30" t="n">
        <v>4.75</v>
      </c>
      <c r="E172" s="30" t="n">
        <v>6.65</v>
      </c>
      <c r="F172" s="30" t="n">
        <v>8.1</v>
      </c>
    </row>
    <row r="173" customFormat="false" ht="12.75" hidden="false" customHeight="false" outlineLevel="0" collapsed="false">
      <c r="A173" s="21" t="s">
        <v>348</v>
      </c>
      <c r="B173" s="22" t="s">
        <v>197</v>
      </c>
      <c r="C173" s="29" t="s">
        <v>45</v>
      </c>
      <c r="D173" s="30" t="n">
        <v>4.4</v>
      </c>
      <c r="E173" s="30" t="n">
        <v>6.15</v>
      </c>
      <c r="F173" s="30" t="n">
        <v>7.45</v>
      </c>
    </row>
    <row r="174" customFormat="false" ht="12.75" hidden="false" customHeight="false" outlineLevel="0" collapsed="false">
      <c r="A174" s="21" t="s">
        <v>349</v>
      </c>
      <c r="B174" s="22" t="s">
        <v>197</v>
      </c>
      <c r="C174" s="29" t="s">
        <v>47</v>
      </c>
      <c r="D174" s="30" t="n">
        <v>3.75</v>
      </c>
      <c r="E174" s="30" t="n">
        <v>5.25</v>
      </c>
      <c r="F174" s="30" t="n">
        <v>6.4</v>
      </c>
    </row>
    <row r="175" customFormat="false" ht="12.75" hidden="false" customHeight="false" outlineLevel="0" collapsed="false">
      <c r="A175" s="69" t="s">
        <v>77</v>
      </c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28"/>
      <c r="B176" s="66"/>
      <c r="C176" s="41"/>
      <c r="D176" s="37"/>
      <c r="E176" s="37"/>
      <c r="F176" s="37"/>
    </row>
    <row r="177" customFormat="false" ht="23.25" hidden="false" customHeight="true" outlineLevel="0" collapsed="false">
      <c r="A177" s="79" t="s">
        <v>319</v>
      </c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17" t="s">
        <v>30</v>
      </c>
      <c r="B178" s="17" t="s">
        <v>31</v>
      </c>
      <c r="C178" s="17" t="s">
        <v>32</v>
      </c>
      <c r="D178" s="71" t="s">
        <v>262</v>
      </c>
      <c r="E178" s="71" t="s">
        <v>263</v>
      </c>
      <c r="F178" s="71" t="s">
        <v>264</v>
      </c>
    </row>
    <row r="179" customFormat="false" ht="12.75" hidden="false" customHeight="false" outlineLevel="0" collapsed="false">
      <c r="A179" s="21" t="s">
        <v>350</v>
      </c>
      <c r="B179" s="22" t="s">
        <v>210</v>
      </c>
      <c r="C179" s="23" t="s">
        <v>37</v>
      </c>
      <c r="D179" s="52" t="n">
        <v>10</v>
      </c>
      <c r="E179" s="30" t="n">
        <v>14</v>
      </c>
      <c r="F179" s="30" t="n">
        <v>17</v>
      </c>
      <c r="J179" s="80"/>
    </row>
    <row r="180" customFormat="false" ht="12.75" hidden="false" customHeight="false" outlineLevel="0" collapsed="false">
      <c r="A180" s="21" t="s">
        <v>351</v>
      </c>
      <c r="B180" s="22" t="s">
        <v>210</v>
      </c>
      <c r="C180" s="29" t="s">
        <v>39</v>
      </c>
      <c r="D180" s="30" t="n">
        <v>9.5</v>
      </c>
      <c r="E180" s="30" t="n">
        <v>13.3</v>
      </c>
      <c r="F180" s="30" t="n">
        <v>16.1</v>
      </c>
    </row>
    <row r="181" customFormat="false" ht="12.75" hidden="false" customHeight="false" outlineLevel="0" collapsed="false">
      <c r="A181" s="21" t="s">
        <v>352</v>
      </c>
      <c r="B181" s="22" t="s">
        <v>210</v>
      </c>
      <c r="C181" s="29" t="s">
        <v>41</v>
      </c>
      <c r="D181" s="30" t="n">
        <v>9</v>
      </c>
      <c r="E181" s="30" t="n">
        <v>12.6</v>
      </c>
      <c r="F181" s="30" t="n">
        <v>15.3</v>
      </c>
    </row>
    <row r="182" customFormat="false" ht="12.75" hidden="false" customHeight="false" outlineLevel="0" collapsed="false">
      <c r="A182" s="21" t="s">
        <v>353</v>
      </c>
      <c r="B182" s="22" t="s">
        <v>210</v>
      </c>
      <c r="C182" s="29" t="s">
        <v>43</v>
      </c>
      <c r="D182" s="30" t="n">
        <v>8.1</v>
      </c>
      <c r="E182" s="30" t="n">
        <v>11.35</v>
      </c>
      <c r="F182" s="30" t="n">
        <v>13.8</v>
      </c>
    </row>
    <row r="183" customFormat="false" ht="12.75" hidden="false" customHeight="false" outlineLevel="0" collapsed="false">
      <c r="A183" s="21" t="s">
        <v>354</v>
      </c>
      <c r="B183" s="22" t="s">
        <v>210</v>
      </c>
      <c r="C183" s="29" t="s">
        <v>45</v>
      </c>
      <c r="D183" s="30" t="n">
        <v>7.3</v>
      </c>
      <c r="E183" s="30" t="n">
        <v>10.2</v>
      </c>
      <c r="F183" s="30" t="n">
        <v>12.4</v>
      </c>
    </row>
    <row r="184" customFormat="false" ht="12.75" hidden="false" customHeight="false" outlineLevel="0" collapsed="false">
      <c r="A184" s="21" t="s">
        <v>355</v>
      </c>
      <c r="B184" s="22" t="s">
        <v>210</v>
      </c>
      <c r="C184" s="29" t="s">
        <v>47</v>
      </c>
      <c r="D184" s="30" t="n">
        <v>6.2</v>
      </c>
      <c r="E184" s="30" t="n">
        <v>8.7</v>
      </c>
      <c r="F184" s="30" t="n">
        <v>10.55</v>
      </c>
    </row>
    <row r="185" customFormat="false" ht="12.75" hidden="false" customHeight="false" outlineLevel="0" collapsed="false">
      <c r="A185" s="7"/>
      <c r="B185" s="7"/>
      <c r="C185" s="7"/>
      <c r="D185" s="65"/>
      <c r="E185" s="65"/>
      <c r="F185" s="65"/>
    </row>
    <row r="186" customFormat="false" ht="12.75" hidden="false" customHeight="false" outlineLevel="0" collapsed="false">
      <c r="A186" s="21" t="s">
        <v>356</v>
      </c>
      <c r="B186" s="22" t="s">
        <v>223</v>
      </c>
      <c r="C186" s="23" t="s">
        <v>37</v>
      </c>
      <c r="D186" s="52" t="n">
        <v>6.5</v>
      </c>
      <c r="E186" s="30" t="n">
        <v>9.1</v>
      </c>
      <c r="F186" s="30" t="n">
        <v>11</v>
      </c>
    </row>
    <row r="187" customFormat="false" ht="12.75" hidden="false" customHeight="false" outlineLevel="0" collapsed="false">
      <c r="A187" s="21" t="s">
        <v>357</v>
      </c>
      <c r="B187" s="22" t="s">
        <v>223</v>
      </c>
      <c r="C187" s="29" t="s">
        <v>39</v>
      </c>
      <c r="D187" s="30" t="n">
        <v>6.15</v>
      </c>
      <c r="E187" s="30" t="n">
        <v>8.6</v>
      </c>
      <c r="F187" s="30" t="n">
        <v>10.45</v>
      </c>
    </row>
    <row r="188" customFormat="false" ht="12.75" hidden="false" customHeight="false" outlineLevel="0" collapsed="false">
      <c r="A188" s="21" t="s">
        <v>358</v>
      </c>
      <c r="B188" s="22" t="s">
        <v>223</v>
      </c>
      <c r="C188" s="29" t="s">
        <v>41</v>
      </c>
      <c r="D188" s="30" t="n">
        <v>5.85</v>
      </c>
      <c r="E188" s="30" t="n">
        <v>8.2</v>
      </c>
      <c r="F188" s="30" t="n">
        <v>9.95</v>
      </c>
    </row>
    <row r="189" customFormat="false" ht="12.75" hidden="false" customHeight="false" outlineLevel="0" collapsed="false">
      <c r="A189" s="21" t="s">
        <v>359</v>
      </c>
      <c r="B189" s="22" t="s">
        <v>223</v>
      </c>
      <c r="C189" s="29" t="s">
        <v>43</v>
      </c>
      <c r="D189" s="30" t="n">
        <v>5.25</v>
      </c>
      <c r="E189" s="30" t="n">
        <v>7.35</v>
      </c>
      <c r="F189" s="30" t="n">
        <v>8.95</v>
      </c>
    </row>
    <row r="190" customFormat="false" ht="12.75" hidden="false" customHeight="false" outlineLevel="0" collapsed="false">
      <c r="A190" s="21" t="s">
        <v>360</v>
      </c>
      <c r="B190" s="22" t="s">
        <v>223</v>
      </c>
      <c r="C190" s="29" t="s">
        <v>45</v>
      </c>
      <c r="D190" s="30" t="n">
        <v>4.75</v>
      </c>
      <c r="E190" s="30" t="n">
        <v>6.65</v>
      </c>
      <c r="F190" s="30" t="n">
        <v>8.05</v>
      </c>
    </row>
    <row r="191" customFormat="false" ht="12.75" hidden="false" customHeight="false" outlineLevel="0" collapsed="false">
      <c r="A191" s="21" t="s">
        <v>361</v>
      </c>
      <c r="B191" s="22" t="s">
        <v>223</v>
      </c>
      <c r="C191" s="29" t="s">
        <v>47</v>
      </c>
      <c r="D191" s="30" t="n">
        <v>4.05</v>
      </c>
      <c r="E191" s="30" t="n">
        <v>5.65</v>
      </c>
      <c r="F191" s="30" t="n">
        <v>6.85</v>
      </c>
    </row>
    <row r="192" customFormat="false" ht="12.75" hidden="false" customHeight="false" outlineLevel="0" collapsed="false">
      <c r="A192" s="7"/>
      <c r="B192" s="7"/>
      <c r="C192" s="7"/>
      <c r="D192" s="65"/>
      <c r="E192" s="65"/>
      <c r="F192" s="65"/>
    </row>
    <row r="193" customFormat="false" ht="12.75" hidden="false" customHeight="false" outlineLevel="0" collapsed="false">
      <c r="A193" s="21" t="s">
        <v>362</v>
      </c>
      <c r="B193" s="22" t="s">
        <v>236</v>
      </c>
      <c r="C193" s="23" t="s">
        <v>37</v>
      </c>
      <c r="D193" s="52" t="n">
        <v>6.5</v>
      </c>
      <c r="E193" s="30" t="n">
        <v>9.1</v>
      </c>
      <c r="F193" s="30" t="n">
        <v>11</v>
      </c>
    </row>
    <row r="194" customFormat="false" ht="12.75" hidden="false" customHeight="false" outlineLevel="0" collapsed="false">
      <c r="A194" s="21" t="s">
        <v>363</v>
      </c>
      <c r="B194" s="22" t="s">
        <v>236</v>
      </c>
      <c r="C194" s="29" t="s">
        <v>39</v>
      </c>
      <c r="D194" s="30" t="n">
        <v>6.15</v>
      </c>
      <c r="E194" s="30" t="n">
        <v>8.6</v>
      </c>
      <c r="F194" s="30" t="n">
        <v>10.45</v>
      </c>
    </row>
    <row r="195" customFormat="false" ht="12.75" hidden="false" customHeight="false" outlineLevel="0" collapsed="false">
      <c r="A195" s="21" t="s">
        <v>364</v>
      </c>
      <c r="B195" s="22" t="s">
        <v>236</v>
      </c>
      <c r="C195" s="29" t="s">
        <v>41</v>
      </c>
      <c r="D195" s="30" t="n">
        <v>5.85</v>
      </c>
      <c r="E195" s="30" t="n">
        <v>8.2</v>
      </c>
      <c r="F195" s="30" t="n">
        <v>9.95</v>
      </c>
    </row>
    <row r="196" customFormat="false" ht="12.75" hidden="false" customHeight="false" outlineLevel="0" collapsed="false">
      <c r="A196" s="21" t="s">
        <v>365</v>
      </c>
      <c r="B196" s="22" t="s">
        <v>236</v>
      </c>
      <c r="C196" s="29" t="s">
        <v>43</v>
      </c>
      <c r="D196" s="30" t="n">
        <v>5.25</v>
      </c>
      <c r="E196" s="30" t="n">
        <v>7.35</v>
      </c>
      <c r="F196" s="30" t="n">
        <v>8.95</v>
      </c>
    </row>
    <row r="197" customFormat="false" ht="12.75" hidden="false" customHeight="false" outlineLevel="0" collapsed="false">
      <c r="A197" s="21" t="s">
        <v>366</v>
      </c>
      <c r="B197" s="22" t="s">
        <v>236</v>
      </c>
      <c r="C197" s="29" t="s">
        <v>45</v>
      </c>
      <c r="D197" s="30" t="n">
        <v>4.75</v>
      </c>
      <c r="E197" s="30" t="n">
        <v>6.65</v>
      </c>
      <c r="F197" s="30" t="n">
        <v>8.05</v>
      </c>
    </row>
    <row r="198" customFormat="false" ht="12.75" hidden="false" customHeight="false" outlineLevel="0" collapsed="false">
      <c r="A198" s="21" t="s">
        <v>367</v>
      </c>
      <c r="B198" s="22" t="s">
        <v>236</v>
      </c>
      <c r="C198" s="29" t="s">
        <v>47</v>
      </c>
      <c r="D198" s="30" t="n">
        <v>4.05</v>
      </c>
      <c r="E198" s="30" t="n">
        <v>5.65</v>
      </c>
      <c r="F198" s="30" t="n">
        <v>6.85</v>
      </c>
    </row>
    <row r="199" customFormat="false" ht="12.75" hidden="false" customHeight="false" outlineLevel="0" collapsed="false">
      <c r="A199" s="7"/>
      <c r="B199" s="7"/>
      <c r="C199" s="7"/>
      <c r="D199" s="65"/>
      <c r="E199" s="65"/>
      <c r="F199" s="65"/>
    </row>
    <row r="200" customFormat="false" ht="12.75" hidden="false" customHeight="false" outlineLevel="0" collapsed="false">
      <c r="A200" s="21" t="s">
        <v>368</v>
      </c>
      <c r="B200" s="22" t="s">
        <v>249</v>
      </c>
      <c r="C200" s="23" t="s">
        <v>37</v>
      </c>
      <c r="D200" s="52" t="n">
        <v>6.5</v>
      </c>
      <c r="E200" s="30" t="n">
        <v>9.1</v>
      </c>
      <c r="F200" s="30" t="n">
        <v>11</v>
      </c>
    </row>
    <row r="201" customFormat="false" ht="12.75" hidden="false" customHeight="false" outlineLevel="0" collapsed="false">
      <c r="A201" s="21" t="s">
        <v>369</v>
      </c>
      <c r="B201" s="22" t="s">
        <v>249</v>
      </c>
      <c r="C201" s="29" t="s">
        <v>39</v>
      </c>
      <c r="D201" s="30" t="n">
        <v>6.15</v>
      </c>
      <c r="E201" s="30" t="n">
        <v>8.6</v>
      </c>
      <c r="F201" s="30" t="n">
        <v>10.45</v>
      </c>
    </row>
    <row r="202" customFormat="false" ht="12.75" hidden="false" customHeight="false" outlineLevel="0" collapsed="false">
      <c r="A202" s="21" t="s">
        <v>370</v>
      </c>
      <c r="B202" s="22" t="s">
        <v>249</v>
      </c>
      <c r="C202" s="29" t="s">
        <v>41</v>
      </c>
      <c r="D202" s="30" t="n">
        <v>5.85</v>
      </c>
      <c r="E202" s="30" t="n">
        <v>8.2</v>
      </c>
      <c r="F202" s="30" t="n">
        <v>9.95</v>
      </c>
    </row>
    <row r="203" customFormat="false" ht="12.75" hidden="false" customHeight="false" outlineLevel="0" collapsed="false">
      <c r="A203" s="21" t="s">
        <v>371</v>
      </c>
      <c r="B203" s="22" t="s">
        <v>249</v>
      </c>
      <c r="C203" s="29" t="s">
        <v>43</v>
      </c>
      <c r="D203" s="30" t="n">
        <v>5.25</v>
      </c>
      <c r="E203" s="30" t="n">
        <v>7.35</v>
      </c>
      <c r="F203" s="30" t="n">
        <v>8.95</v>
      </c>
    </row>
    <row r="204" s="6" customFormat="true" ht="12.75" hidden="false" customHeight="false" outlineLevel="0" collapsed="false">
      <c r="A204" s="21" t="s">
        <v>372</v>
      </c>
      <c r="B204" s="22" t="s">
        <v>249</v>
      </c>
      <c r="C204" s="29" t="s">
        <v>45</v>
      </c>
      <c r="D204" s="30" t="n">
        <v>4.75</v>
      </c>
      <c r="E204" s="30" t="n">
        <v>6.65</v>
      </c>
      <c r="F204" s="30" t="n">
        <v>8.05</v>
      </c>
    </row>
    <row r="205" s="6" customFormat="true" ht="12.75" hidden="false" customHeight="false" outlineLevel="0" collapsed="false">
      <c r="A205" s="21" t="s">
        <v>373</v>
      </c>
      <c r="B205" s="22" t="s">
        <v>249</v>
      </c>
      <c r="C205" s="29" t="s">
        <v>47</v>
      </c>
      <c r="D205" s="30" t="n">
        <v>4.05</v>
      </c>
      <c r="E205" s="30" t="n">
        <v>5.65</v>
      </c>
      <c r="F205" s="30" t="n">
        <v>6.85</v>
      </c>
    </row>
    <row r="206" s="6" customFormat="true" ht="12.75" hidden="false" customHeight="false" outlineLevel="0" collapsed="false">
      <c r="A206" s="69" t="s">
        <v>77</v>
      </c>
      <c r="B206" s="69"/>
      <c r="C206" s="69"/>
      <c r="D206" s="69"/>
      <c r="E206" s="69"/>
      <c r="F206" s="69"/>
    </row>
    <row r="207" customFormat="false" ht="12.75" hidden="false" customHeight="false" outlineLevel="0" collapsed="false">
      <c r="A207" s="28"/>
      <c r="B207" s="66"/>
      <c r="C207" s="41"/>
      <c r="D207" s="27"/>
      <c r="E207" s="27"/>
      <c r="F207" s="39"/>
    </row>
    <row r="208" customFormat="false" ht="23.25" hidden="false" customHeight="true" outlineLevel="0" collapsed="false">
      <c r="A208" s="79" t="s">
        <v>374</v>
      </c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17" t="s">
        <v>30</v>
      </c>
      <c r="B209" s="17" t="s">
        <v>31</v>
      </c>
      <c r="C209" s="17" t="s">
        <v>32</v>
      </c>
      <c r="D209" s="71" t="s">
        <v>262</v>
      </c>
      <c r="E209" s="71" t="s">
        <v>263</v>
      </c>
      <c r="F209" s="71" t="s">
        <v>264</v>
      </c>
    </row>
    <row r="210" customFormat="false" ht="12.75" hidden="false" customHeight="false" outlineLevel="0" collapsed="false">
      <c r="A210" s="21" t="s">
        <v>375</v>
      </c>
      <c r="B210" s="22" t="s">
        <v>145</v>
      </c>
      <c r="C210" s="23" t="s">
        <v>37</v>
      </c>
      <c r="D210" s="43" t="n">
        <v>31.5</v>
      </c>
      <c r="E210" s="64" t="n">
        <v>44.05</v>
      </c>
      <c r="F210" s="64" t="n">
        <v>53.5</v>
      </c>
    </row>
    <row r="211" customFormat="false" ht="12.75" hidden="false" customHeight="false" outlineLevel="0" collapsed="false">
      <c r="A211" s="21" t="s">
        <v>376</v>
      </c>
      <c r="B211" s="22" t="s">
        <v>145</v>
      </c>
      <c r="C211" s="29" t="s">
        <v>39</v>
      </c>
      <c r="D211" s="43" t="n">
        <v>29.9</v>
      </c>
      <c r="E211" s="64" t="n">
        <v>41.85</v>
      </c>
      <c r="F211" s="64" t="n">
        <v>50.8</v>
      </c>
    </row>
    <row r="212" customFormat="false" ht="12.75" hidden="false" customHeight="false" outlineLevel="0" collapsed="false">
      <c r="A212" s="21" t="s">
        <v>377</v>
      </c>
      <c r="B212" s="22" t="s">
        <v>145</v>
      </c>
      <c r="C212" s="29" t="s">
        <v>41</v>
      </c>
      <c r="D212" s="43" t="n">
        <v>28.4</v>
      </c>
      <c r="E212" s="64" t="n">
        <v>39.75</v>
      </c>
      <c r="F212" s="64" t="n">
        <v>48.3</v>
      </c>
    </row>
    <row r="213" customFormat="false" ht="12.75" hidden="false" customHeight="false" outlineLevel="0" collapsed="false">
      <c r="A213" s="21" t="s">
        <v>378</v>
      </c>
      <c r="B213" s="22" t="s">
        <v>145</v>
      </c>
      <c r="C213" s="29" t="s">
        <v>43</v>
      </c>
      <c r="D213" s="43" t="n">
        <v>27</v>
      </c>
      <c r="E213" s="64" t="n">
        <v>37.8</v>
      </c>
      <c r="F213" s="64" t="n">
        <v>45.85</v>
      </c>
    </row>
    <row r="214" customFormat="false" ht="12.75" hidden="false" customHeight="false" outlineLevel="0" collapsed="false">
      <c r="A214" s="21" t="s">
        <v>379</v>
      </c>
      <c r="B214" s="22" t="s">
        <v>145</v>
      </c>
      <c r="C214" s="29" t="s">
        <v>45</v>
      </c>
      <c r="D214" s="43" t="n">
        <v>25.65</v>
      </c>
      <c r="E214" s="64" t="n">
        <v>35.9</v>
      </c>
      <c r="F214" s="64" t="n">
        <v>43.6</v>
      </c>
    </row>
    <row r="215" customFormat="false" ht="12.75" hidden="false" customHeight="false" outlineLevel="0" collapsed="false">
      <c r="A215" s="21" t="s">
        <v>380</v>
      </c>
      <c r="B215" s="22" t="s">
        <v>145</v>
      </c>
      <c r="C215" s="29" t="s">
        <v>47</v>
      </c>
      <c r="D215" s="43" t="n">
        <v>23.1</v>
      </c>
      <c r="E215" s="64" t="n">
        <v>32.3</v>
      </c>
      <c r="F215" s="64" t="n">
        <v>39.2</v>
      </c>
    </row>
    <row r="216" customFormat="false" ht="12.75" hidden="false" customHeight="false" outlineLevel="0" collapsed="false">
      <c r="A216" s="56"/>
      <c r="B216" s="81"/>
      <c r="C216" s="41"/>
      <c r="D216" s="54"/>
      <c r="E216" s="55"/>
      <c r="F216" s="55"/>
    </row>
    <row r="217" customFormat="false" ht="12.75" hidden="false" customHeight="false" outlineLevel="0" collapsed="false">
      <c r="A217" s="21" t="s">
        <v>381</v>
      </c>
      <c r="B217" s="22" t="s">
        <v>158</v>
      </c>
      <c r="C217" s="23" t="s">
        <v>37</v>
      </c>
      <c r="D217" s="52" t="n">
        <v>17.5</v>
      </c>
      <c r="E217" s="30" t="n">
        <v>24.45</v>
      </c>
      <c r="F217" s="30" t="n">
        <v>29.7</v>
      </c>
    </row>
    <row r="218" customFormat="false" ht="12.75" hidden="false" customHeight="false" outlineLevel="0" collapsed="false">
      <c r="A218" s="21" t="s">
        <v>382</v>
      </c>
      <c r="B218" s="22" t="s">
        <v>158</v>
      </c>
      <c r="C218" s="29" t="s">
        <v>39</v>
      </c>
      <c r="D218" s="30" t="n">
        <v>16.6</v>
      </c>
      <c r="E218" s="30" t="n">
        <v>23.25</v>
      </c>
      <c r="F218" s="30" t="n">
        <v>29.2</v>
      </c>
    </row>
    <row r="219" customFormat="false" ht="12.75" hidden="false" customHeight="false" outlineLevel="0" collapsed="false">
      <c r="A219" s="21" t="s">
        <v>383</v>
      </c>
      <c r="B219" s="22" t="s">
        <v>158</v>
      </c>
      <c r="C219" s="29" t="s">
        <v>41</v>
      </c>
      <c r="D219" s="30" t="n">
        <v>15.75</v>
      </c>
      <c r="E219" s="30" t="n">
        <v>22.1</v>
      </c>
      <c r="F219" s="30" t="n">
        <v>26.8</v>
      </c>
    </row>
    <row r="220" customFormat="false" ht="12.75" hidden="false" customHeight="false" outlineLevel="0" collapsed="false">
      <c r="A220" s="21" t="s">
        <v>384</v>
      </c>
      <c r="B220" s="22" t="s">
        <v>158</v>
      </c>
      <c r="C220" s="29" t="s">
        <v>43</v>
      </c>
      <c r="D220" s="30" t="n">
        <v>14.2</v>
      </c>
      <c r="E220" s="30" t="n">
        <v>19.9</v>
      </c>
      <c r="F220" s="30" t="n">
        <v>24.15</v>
      </c>
    </row>
    <row r="221" customFormat="false" ht="12.75" hidden="false" customHeight="false" outlineLevel="0" collapsed="false">
      <c r="A221" s="21" t="s">
        <v>385</v>
      </c>
      <c r="B221" s="22" t="s">
        <v>158</v>
      </c>
      <c r="C221" s="29" t="s">
        <v>45</v>
      </c>
      <c r="D221" s="30" t="n">
        <v>12.8</v>
      </c>
      <c r="E221" s="30" t="n">
        <v>17.9</v>
      </c>
      <c r="F221" s="30" t="n">
        <v>21.7</v>
      </c>
    </row>
    <row r="222" customFormat="false" ht="12.75" hidden="false" customHeight="false" outlineLevel="0" collapsed="false">
      <c r="A222" s="21" t="s">
        <v>386</v>
      </c>
      <c r="B222" s="22" t="s">
        <v>158</v>
      </c>
      <c r="C222" s="29" t="s">
        <v>47</v>
      </c>
      <c r="D222" s="30" t="n">
        <v>10.85</v>
      </c>
      <c r="E222" s="30" t="n">
        <v>15.2</v>
      </c>
      <c r="F222" s="30" t="n">
        <v>18.45</v>
      </c>
    </row>
    <row r="223" customFormat="false" ht="12.75" hidden="false" customHeight="false" outlineLevel="0" collapsed="false">
      <c r="A223" s="66"/>
      <c r="B223" s="41"/>
      <c r="C223" s="67"/>
      <c r="D223" s="37"/>
      <c r="E223" s="37"/>
      <c r="F223" s="39"/>
    </row>
    <row r="224" customFormat="false" ht="12.75" hidden="false" customHeight="false" outlineLevel="0" collapsed="false">
      <c r="A224" s="21" t="s">
        <v>387</v>
      </c>
      <c r="B224" s="22" t="s">
        <v>171</v>
      </c>
      <c r="C224" s="23" t="s">
        <v>37</v>
      </c>
      <c r="D224" s="52" t="n">
        <v>26</v>
      </c>
      <c r="E224" s="30" t="n">
        <v>36.4</v>
      </c>
      <c r="F224" s="30" t="n">
        <v>44.2</v>
      </c>
    </row>
    <row r="225" customFormat="false" ht="12.75" hidden="false" customHeight="false" outlineLevel="0" collapsed="false">
      <c r="A225" s="21" t="s">
        <v>388</v>
      </c>
      <c r="B225" s="22" t="s">
        <v>171</v>
      </c>
      <c r="C225" s="29" t="s">
        <v>39</v>
      </c>
      <c r="D225" s="30" t="n">
        <v>24.7</v>
      </c>
      <c r="E225" s="30" t="n">
        <v>34.6</v>
      </c>
      <c r="F225" s="30" t="n">
        <v>42</v>
      </c>
    </row>
    <row r="226" customFormat="false" ht="12.75" hidden="false" customHeight="false" outlineLevel="0" collapsed="false">
      <c r="A226" s="21" t="s">
        <v>389</v>
      </c>
      <c r="B226" s="22" t="s">
        <v>171</v>
      </c>
      <c r="C226" s="29" t="s">
        <v>41</v>
      </c>
      <c r="D226" s="30" t="n">
        <v>23.5</v>
      </c>
      <c r="E226" s="30" t="n">
        <v>32.85</v>
      </c>
      <c r="F226" s="30" t="n">
        <v>39.9</v>
      </c>
    </row>
    <row r="227" customFormat="false" ht="12.75" hidden="false" customHeight="false" outlineLevel="0" collapsed="false">
      <c r="A227" s="21" t="s">
        <v>390</v>
      </c>
      <c r="B227" s="22" t="s">
        <v>171</v>
      </c>
      <c r="C227" s="29" t="s">
        <v>43</v>
      </c>
      <c r="D227" s="30" t="n">
        <v>21.15</v>
      </c>
      <c r="E227" s="30" t="n">
        <v>29.55</v>
      </c>
      <c r="F227" s="30" t="n">
        <v>35.9</v>
      </c>
    </row>
    <row r="228" customFormat="false" ht="12.75" hidden="false" customHeight="false" outlineLevel="0" collapsed="false">
      <c r="A228" s="21" t="s">
        <v>391</v>
      </c>
      <c r="B228" s="22" t="s">
        <v>171</v>
      </c>
      <c r="C228" s="29" t="s">
        <v>45</v>
      </c>
      <c r="D228" s="30" t="n">
        <v>19</v>
      </c>
      <c r="E228" s="30" t="n">
        <v>26.6</v>
      </c>
      <c r="F228" s="30" t="n">
        <v>32.3</v>
      </c>
    </row>
    <row r="229" customFormat="false" ht="12.75" hidden="false" customHeight="false" outlineLevel="0" collapsed="false">
      <c r="A229" s="21" t="s">
        <v>392</v>
      </c>
      <c r="B229" s="22" t="s">
        <v>171</v>
      </c>
      <c r="C229" s="29" t="s">
        <v>47</v>
      </c>
      <c r="D229" s="30" t="n">
        <v>16.15</v>
      </c>
      <c r="E229" s="30" t="n">
        <v>22.6</v>
      </c>
      <c r="F229" s="30" t="n">
        <v>27.46</v>
      </c>
    </row>
    <row r="230" customFormat="false" ht="12.75" hidden="false" customHeight="false" outlineLevel="0" collapsed="false">
      <c r="A230" s="7"/>
      <c r="B230" s="7"/>
      <c r="C230" s="7"/>
      <c r="D230" s="65"/>
      <c r="E230" s="65"/>
      <c r="F230" s="65"/>
    </row>
    <row r="231" customFormat="false" ht="12.75" hidden="false" customHeight="false" outlineLevel="0" collapsed="false">
      <c r="A231" s="21" t="s">
        <v>393</v>
      </c>
      <c r="B231" s="22" t="s">
        <v>184</v>
      </c>
      <c r="C231" s="23" t="s">
        <v>37</v>
      </c>
      <c r="D231" s="52" t="n">
        <v>21.7</v>
      </c>
      <c r="E231" s="30" t="n">
        <v>30.35</v>
      </c>
      <c r="F231" s="30" t="n">
        <v>36.85</v>
      </c>
    </row>
    <row r="232" customFormat="false" ht="12.75" hidden="false" customHeight="false" outlineLevel="0" collapsed="false">
      <c r="A232" s="21" t="s">
        <v>394</v>
      </c>
      <c r="B232" s="22" t="s">
        <v>184</v>
      </c>
      <c r="C232" s="29" t="s">
        <v>39</v>
      </c>
      <c r="D232" s="30" t="n">
        <v>20.6</v>
      </c>
      <c r="E232" s="30" t="n">
        <v>28.8</v>
      </c>
      <c r="F232" s="30" t="n">
        <v>35</v>
      </c>
    </row>
    <row r="233" customFormat="false" ht="12.75" hidden="false" customHeight="false" outlineLevel="0" collapsed="false">
      <c r="A233" s="21" t="s">
        <v>395</v>
      </c>
      <c r="B233" s="22" t="s">
        <v>184</v>
      </c>
      <c r="C233" s="29" t="s">
        <v>41</v>
      </c>
      <c r="D233" s="30" t="n">
        <v>19.55</v>
      </c>
      <c r="E233" s="30" t="n">
        <v>27.4</v>
      </c>
      <c r="F233" s="30" t="n">
        <v>33.25</v>
      </c>
    </row>
    <row r="234" customFormat="false" ht="12.75" hidden="false" customHeight="false" outlineLevel="0" collapsed="false">
      <c r="A234" s="21" t="s">
        <v>396</v>
      </c>
      <c r="B234" s="22" t="s">
        <v>184</v>
      </c>
      <c r="C234" s="29" t="s">
        <v>43</v>
      </c>
      <c r="D234" s="30" t="n">
        <v>17.6</v>
      </c>
      <c r="E234" s="30" t="n">
        <v>24.65</v>
      </c>
      <c r="F234" s="30" t="n">
        <v>29.9</v>
      </c>
    </row>
    <row r="235" customFormat="false" ht="12.75" hidden="false" customHeight="false" outlineLevel="0" collapsed="false">
      <c r="A235" s="21" t="s">
        <v>397</v>
      </c>
      <c r="B235" s="22" t="s">
        <v>184</v>
      </c>
      <c r="C235" s="29" t="s">
        <v>45</v>
      </c>
      <c r="D235" s="30" t="n">
        <v>15.85</v>
      </c>
      <c r="E235" s="30" t="n">
        <v>22.2</v>
      </c>
      <c r="F235" s="30" t="n">
        <v>26.9</v>
      </c>
    </row>
    <row r="236" customFormat="false" ht="12.75" hidden="false" customHeight="false" outlineLevel="0" collapsed="false">
      <c r="A236" s="21" t="s">
        <v>398</v>
      </c>
      <c r="B236" s="22" t="s">
        <v>184</v>
      </c>
      <c r="C236" s="29" t="s">
        <v>47</v>
      </c>
      <c r="D236" s="30" t="n">
        <v>13.5</v>
      </c>
      <c r="E236" s="30" t="n">
        <v>18.85</v>
      </c>
      <c r="F236" s="30" t="n">
        <v>22.9</v>
      </c>
    </row>
    <row r="237" customFormat="false" ht="12.75" hidden="false" customHeight="false" outlineLevel="0" collapsed="false">
      <c r="A237" s="7"/>
      <c r="B237" s="7"/>
      <c r="C237" s="7"/>
      <c r="D237" s="65"/>
      <c r="E237" s="65"/>
      <c r="F237" s="65"/>
    </row>
    <row r="238" customFormat="false" ht="12.75" hidden="false" customHeight="false" outlineLevel="0" collapsed="false">
      <c r="A238" s="21" t="s">
        <v>399</v>
      </c>
      <c r="B238" s="22" t="s">
        <v>197</v>
      </c>
      <c r="C238" s="23" t="s">
        <v>37</v>
      </c>
      <c r="D238" s="52" t="n">
        <v>8.4</v>
      </c>
      <c r="E238" s="30" t="n">
        <v>11.7</v>
      </c>
      <c r="F238" s="30" t="n">
        <v>14.25</v>
      </c>
    </row>
    <row r="239" customFormat="false" ht="12.75" hidden="false" customHeight="false" outlineLevel="0" collapsed="false">
      <c r="A239" s="21" t="s">
        <v>400</v>
      </c>
      <c r="B239" s="22" t="s">
        <v>197</v>
      </c>
      <c r="C239" s="29" t="s">
        <v>39</v>
      </c>
      <c r="D239" s="30" t="n">
        <v>7.7</v>
      </c>
      <c r="E239" s="30" t="n">
        <v>10.75</v>
      </c>
      <c r="F239" s="30" t="n">
        <v>13.05</v>
      </c>
    </row>
    <row r="240" customFormat="false" ht="12.75" hidden="false" customHeight="false" outlineLevel="0" collapsed="false">
      <c r="A240" s="21" t="s">
        <v>401</v>
      </c>
      <c r="B240" s="22" t="s">
        <v>197</v>
      </c>
      <c r="C240" s="29" t="s">
        <v>41</v>
      </c>
      <c r="D240" s="30" t="n">
        <v>7.05</v>
      </c>
      <c r="E240" s="30" t="n">
        <v>9.85</v>
      </c>
      <c r="F240" s="30" t="n">
        <v>12</v>
      </c>
    </row>
    <row r="241" customFormat="false" ht="12.75" hidden="false" customHeight="false" outlineLevel="0" collapsed="false">
      <c r="A241" s="21" t="s">
        <v>402</v>
      </c>
      <c r="B241" s="22" t="s">
        <v>197</v>
      </c>
      <c r="C241" s="29" t="s">
        <v>43</v>
      </c>
      <c r="D241" s="30" t="n">
        <v>6.65</v>
      </c>
      <c r="E241" s="30" t="n">
        <v>9.3</v>
      </c>
      <c r="F241" s="30" t="n">
        <v>11.3</v>
      </c>
    </row>
    <row r="242" customFormat="false" ht="12.75" hidden="false" customHeight="false" outlineLevel="0" collapsed="false">
      <c r="A242" s="21" t="s">
        <v>403</v>
      </c>
      <c r="B242" s="22" t="s">
        <v>197</v>
      </c>
      <c r="C242" s="29" t="s">
        <v>45</v>
      </c>
      <c r="D242" s="30" t="n">
        <v>6.15</v>
      </c>
      <c r="E242" s="30" t="n">
        <v>8.6</v>
      </c>
      <c r="F242" s="30" t="n">
        <v>10.4</v>
      </c>
    </row>
    <row r="243" customFormat="false" ht="12.75" hidden="false" customHeight="false" outlineLevel="0" collapsed="false">
      <c r="A243" s="21" t="s">
        <v>404</v>
      </c>
      <c r="B243" s="22" t="s">
        <v>197</v>
      </c>
      <c r="C243" s="29" t="s">
        <v>47</v>
      </c>
      <c r="D243" s="30" t="n">
        <v>5.25</v>
      </c>
      <c r="E243" s="30" t="n">
        <v>7.35</v>
      </c>
      <c r="F243" s="30" t="n">
        <v>8.95</v>
      </c>
    </row>
    <row r="244" customFormat="false" ht="12.75" hidden="false" customHeight="false" outlineLevel="0" collapsed="false">
      <c r="A244" s="69" t="s">
        <v>77</v>
      </c>
      <c r="B244" s="69"/>
      <c r="C244" s="69"/>
      <c r="D244" s="69"/>
      <c r="E244" s="69"/>
      <c r="F244" s="69"/>
    </row>
    <row r="245" customFormat="false" ht="12.75" hidden="false" customHeight="false" outlineLevel="0" collapsed="false">
      <c r="A245" s="28"/>
      <c r="B245" s="66"/>
      <c r="C245" s="41"/>
      <c r="D245" s="37"/>
      <c r="E245" s="37"/>
      <c r="F245" s="37"/>
    </row>
    <row r="246" customFormat="false" ht="23.25" hidden="false" customHeight="true" outlineLevel="0" collapsed="false">
      <c r="A246" s="79" t="s">
        <v>374</v>
      </c>
      <c r="B246" s="79"/>
      <c r="C246" s="79"/>
      <c r="D246" s="79"/>
      <c r="E246" s="79"/>
      <c r="F246" s="79"/>
    </row>
    <row r="247" customFormat="false" ht="12.75" hidden="false" customHeight="false" outlineLevel="0" collapsed="false">
      <c r="A247" s="17" t="s">
        <v>30</v>
      </c>
      <c r="B247" s="17" t="s">
        <v>31</v>
      </c>
      <c r="C247" s="17" t="s">
        <v>32</v>
      </c>
      <c r="D247" s="71" t="s">
        <v>262</v>
      </c>
      <c r="E247" s="71" t="s">
        <v>263</v>
      </c>
      <c r="F247" s="71" t="s">
        <v>264</v>
      </c>
    </row>
    <row r="248" customFormat="false" ht="12.75" hidden="false" customHeight="false" outlineLevel="0" collapsed="false">
      <c r="A248" s="21" t="s">
        <v>405</v>
      </c>
      <c r="B248" s="22" t="s">
        <v>210</v>
      </c>
      <c r="C248" s="23" t="s">
        <v>37</v>
      </c>
      <c r="D248" s="52" t="n">
        <v>14</v>
      </c>
      <c r="E248" s="30" t="n">
        <v>19.55</v>
      </c>
      <c r="F248" s="30" t="n">
        <v>23.75</v>
      </c>
    </row>
    <row r="249" customFormat="false" ht="12.75" hidden="false" customHeight="false" outlineLevel="0" collapsed="false">
      <c r="A249" s="21" t="s">
        <v>406</v>
      </c>
      <c r="B249" s="22" t="s">
        <v>210</v>
      </c>
      <c r="C249" s="29" t="s">
        <v>39</v>
      </c>
      <c r="D249" s="30" t="n">
        <v>13.3</v>
      </c>
      <c r="E249" s="30" t="n">
        <v>18.6</v>
      </c>
      <c r="F249" s="30" t="n">
        <v>22.55</v>
      </c>
    </row>
    <row r="250" customFormat="false" ht="12.75" hidden="false" customHeight="false" outlineLevel="0" collapsed="false">
      <c r="A250" s="21" t="s">
        <v>407</v>
      </c>
      <c r="B250" s="22" t="s">
        <v>210</v>
      </c>
      <c r="C250" s="29" t="s">
        <v>41</v>
      </c>
      <c r="D250" s="30" t="n">
        <v>12.6</v>
      </c>
      <c r="E250" s="30" t="n">
        <v>17.65</v>
      </c>
      <c r="F250" s="30" t="n">
        <v>21.45</v>
      </c>
    </row>
    <row r="251" customFormat="false" ht="12.75" hidden="false" customHeight="false" outlineLevel="0" collapsed="false">
      <c r="A251" s="21" t="s">
        <v>408</v>
      </c>
      <c r="B251" s="22" t="s">
        <v>210</v>
      </c>
      <c r="C251" s="29" t="s">
        <v>43</v>
      </c>
      <c r="D251" s="30" t="n">
        <v>11.35</v>
      </c>
      <c r="E251" s="30" t="n">
        <v>15.9</v>
      </c>
      <c r="F251" s="30" t="n">
        <v>19.3</v>
      </c>
    </row>
    <row r="252" customFormat="false" ht="12.75" hidden="false" customHeight="false" outlineLevel="0" collapsed="false">
      <c r="A252" s="21" t="s">
        <v>409</v>
      </c>
      <c r="B252" s="22" t="s">
        <v>210</v>
      </c>
      <c r="C252" s="29" t="s">
        <v>45</v>
      </c>
      <c r="D252" s="30" t="n">
        <v>10.2</v>
      </c>
      <c r="E252" s="30" t="n">
        <v>14.3</v>
      </c>
      <c r="F252" s="30" t="n">
        <v>17.35</v>
      </c>
    </row>
    <row r="253" customFormat="false" ht="12.75" hidden="false" customHeight="false" outlineLevel="0" collapsed="false">
      <c r="A253" s="21" t="s">
        <v>410</v>
      </c>
      <c r="B253" s="22" t="s">
        <v>210</v>
      </c>
      <c r="C253" s="29" t="s">
        <v>47</v>
      </c>
      <c r="D253" s="30" t="n">
        <v>8.7</v>
      </c>
      <c r="E253" s="30" t="n">
        <v>12.15</v>
      </c>
      <c r="F253" s="30" t="n">
        <v>14.75</v>
      </c>
    </row>
    <row r="254" customFormat="false" ht="12.75" hidden="false" customHeight="false" outlineLevel="0" collapsed="false">
      <c r="A254" s="7"/>
      <c r="B254" s="7"/>
      <c r="C254" s="7"/>
      <c r="D254" s="65"/>
      <c r="E254" s="65"/>
      <c r="F254" s="65"/>
    </row>
    <row r="255" customFormat="false" ht="12.75" hidden="false" customHeight="false" outlineLevel="0" collapsed="false">
      <c r="A255" s="21" t="s">
        <v>411</v>
      </c>
      <c r="B255" s="22" t="s">
        <v>223</v>
      </c>
      <c r="C255" s="23" t="s">
        <v>37</v>
      </c>
      <c r="D255" s="52" t="n">
        <v>9.1</v>
      </c>
      <c r="E255" s="30" t="n">
        <v>12.7</v>
      </c>
      <c r="F255" s="30" t="n">
        <v>15.4</v>
      </c>
    </row>
    <row r="256" customFormat="false" ht="12.75" hidden="false" customHeight="false" outlineLevel="0" collapsed="false">
      <c r="A256" s="21" t="s">
        <v>412</v>
      </c>
      <c r="B256" s="22" t="s">
        <v>223</v>
      </c>
      <c r="C256" s="29" t="s">
        <v>39</v>
      </c>
      <c r="D256" s="30" t="n">
        <v>8.6</v>
      </c>
      <c r="E256" s="30" t="n">
        <v>12.05</v>
      </c>
      <c r="F256" s="30" t="n">
        <v>14.65</v>
      </c>
    </row>
    <row r="257" customFormat="false" ht="12.75" hidden="false" customHeight="false" outlineLevel="0" collapsed="false">
      <c r="A257" s="21" t="s">
        <v>413</v>
      </c>
      <c r="B257" s="22" t="s">
        <v>223</v>
      </c>
      <c r="C257" s="29" t="s">
        <v>41</v>
      </c>
      <c r="D257" s="30" t="n">
        <v>8.2</v>
      </c>
      <c r="E257" s="30" t="n">
        <v>11.45</v>
      </c>
      <c r="F257" s="30" t="n">
        <v>13.9</v>
      </c>
    </row>
    <row r="258" customFormat="false" ht="12.75" hidden="false" customHeight="false" outlineLevel="0" collapsed="false">
      <c r="A258" s="21" t="s">
        <v>414</v>
      </c>
      <c r="B258" s="22" t="s">
        <v>223</v>
      </c>
      <c r="C258" s="29" t="s">
        <v>43</v>
      </c>
      <c r="D258" s="30" t="n">
        <v>7.4</v>
      </c>
      <c r="E258" s="30" t="n">
        <v>10.3</v>
      </c>
      <c r="F258" s="30" t="n">
        <v>12.5</v>
      </c>
    </row>
    <row r="259" customFormat="false" ht="12.75" hidden="false" customHeight="false" outlineLevel="0" collapsed="false">
      <c r="A259" s="21" t="s">
        <v>415</v>
      </c>
      <c r="B259" s="22" t="s">
        <v>223</v>
      </c>
      <c r="C259" s="29" t="s">
        <v>45</v>
      </c>
      <c r="D259" s="30" t="n">
        <v>6.65</v>
      </c>
      <c r="E259" s="30" t="n">
        <v>9.3</v>
      </c>
      <c r="F259" s="30" t="n">
        <v>11.3</v>
      </c>
    </row>
    <row r="260" customFormat="false" ht="12.75" hidden="false" customHeight="false" outlineLevel="0" collapsed="false">
      <c r="A260" s="21" t="s">
        <v>416</v>
      </c>
      <c r="B260" s="22" t="s">
        <v>223</v>
      </c>
      <c r="C260" s="29" t="s">
        <v>47</v>
      </c>
      <c r="D260" s="30" t="n">
        <v>5.65</v>
      </c>
      <c r="E260" s="30" t="n">
        <v>7.9</v>
      </c>
      <c r="F260" s="30" t="n">
        <v>9.6</v>
      </c>
    </row>
    <row r="261" customFormat="false" ht="12.75" hidden="false" customHeight="false" outlineLevel="0" collapsed="false">
      <c r="A261" s="7"/>
      <c r="B261" s="7"/>
      <c r="C261" s="7"/>
      <c r="D261" s="65"/>
      <c r="E261" s="65"/>
      <c r="F261" s="65"/>
    </row>
    <row r="262" customFormat="false" ht="12.75" hidden="false" customHeight="false" outlineLevel="0" collapsed="false">
      <c r="A262" s="21" t="s">
        <v>417</v>
      </c>
      <c r="B262" s="22" t="s">
        <v>236</v>
      </c>
      <c r="C262" s="23" t="s">
        <v>37</v>
      </c>
      <c r="D262" s="52" t="n">
        <v>9.1</v>
      </c>
      <c r="E262" s="30" t="n">
        <v>12.7</v>
      </c>
      <c r="F262" s="30" t="n">
        <v>15.4</v>
      </c>
    </row>
    <row r="263" customFormat="false" ht="12.75" hidden="false" customHeight="false" outlineLevel="0" collapsed="false">
      <c r="A263" s="21" t="s">
        <v>418</v>
      </c>
      <c r="B263" s="22" t="s">
        <v>236</v>
      </c>
      <c r="C263" s="29" t="s">
        <v>39</v>
      </c>
      <c r="D263" s="30" t="n">
        <v>8.6</v>
      </c>
      <c r="E263" s="30" t="n">
        <v>12.05</v>
      </c>
      <c r="F263" s="30" t="n">
        <v>14.65</v>
      </c>
    </row>
    <row r="264" customFormat="false" ht="12.75" hidden="false" customHeight="false" outlineLevel="0" collapsed="false">
      <c r="A264" s="21" t="s">
        <v>419</v>
      </c>
      <c r="B264" s="22" t="s">
        <v>236</v>
      </c>
      <c r="C264" s="29" t="s">
        <v>41</v>
      </c>
      <c r="D264" s="30" t="n">
        <v>8.2</v>
      </c>
      <c r="E264" s="30" t="n">
        <v>11.45</v>
      </c>
      <c r="F264" s="30" t="n">
        <v>13.9</v>
      </c>
    </row>
    <row r="265" customFormat="false" ht="12.75" hidden="false" customHeight="false" outlineLevel="0" collapsed="false">
      <c r="A265" s="21" t="s">
        <v>420</v>
      </c>
      <c r="B265" s="22" t="s">
        <v>236</v>
      </c>
      <c r="C265" s="29" t="s">
        <v>43</v>
      </c>
      <c r="D265" s="30" t="n">
        <v>7.4</v>
      </c>
      <c r="E265" s="30" t="n">
        <v>10.3</v>
      </c>
      <c r="F265" s="30" t="n">
        <v>12.5</v>
      </c>
    </row>
    <row r="266" customFormat="false" ht="12.75" hidden="false" customHeight="false" outlineLevel="0" collapsed="false">
      <c r="A266" s="21" t="s">
        <v>421</v>
      </c>
      <c r="B266" s="22" t="s">
        <v>236</v>
      </c>
      <c r="C266" s="29" t="s">
        <v>45</v>
      </c>
      <c r="D266" s="30" t="n">
        <v>6.65</v>
      </c>
      <c r="E266" s="30" t="n">
        <v>9.3</v>
      </c>
      <c r="F266" s="30" t="n">
        <v>11.3</v>
      </c>
    </row>
    <row r="267" customFormat="false" ht="12.75" hidden="false" customHeight="false" outlineLevel="0" collapsed="false">
      <c r="A267" s="21" t="s">
        <v>422</v>
      </c>
      <c r="B267" s="22" t="s">
        <v>236</v>
      </c>
      <c r="C267" s="29" t="s">
        <v>47</v>
      </c>
      <c r="D267" s="30" t="n">
        <v>5.65</v>
      </c>
      <c r="E267" s="30" t="n">
        <v>7.9</v>
      </c>
      <c r="F267" s="30" t="n">
        <v>9.6</v>
      </c>
    </row>
    <row r="268" customFormat="false" ht="12.75" hidden="false" customHeight="false" outlineLevel="0" collapsed="false">
      <c r="A268" s="7"/>
      <c r="B268" s="7"/>
      <c r="C268" s="7"/>
      <c r="D268" s="65"/>
      <c r="E268" s="65"/>
      <c r="F268" s="65"/>
    </row>
    <row r="269" customFormat="false" ht="12.75" hidden="false" customHeight="false" outlineLevel="0" collapsed="false">
      <c r="A269" s="21" t="s">
        <v>423</v>
      </c>
      <c r="B269" s="22" t="s">
        <v>249</v>
      </c>
      <c r="C269" s="23" t="s">
        <v>37</v>
      </c>
      <c r="D269" s="52" t="n">
        <v>9.1</v>
      </c>
      <c r="E269" s="30" t="n">
        <v>12.7</v>
      </c>
      <c r="F269" s="30" t="n">
        <v>15.4</v>
      </c>
    </row>
    <row r="270" customFormat="false" ht="12.75" hidden="false" customHeight="false" outlineLevel="0" collapsed="false">
      <c r="A270" s="21" t="s">
        <v>424</v>
      </c>
      <c r="B270" s="22" t="s">
        <v>249</v>
      </c>
      <c r="C270" s="29" t="s">
        <v>39</v>
      </c>
      <c r="D270" s="30" t="n">
        <v>8.6</v>
      </c>
      <c r="E270" s="30" t="n">
        <v>12.05</v>
      </c>
      <c r="F270" s="30" t="n">
        <v>14.65</v>
      </c>
    </row>
    <row r="271" customFormat="false" ht="12.75" hidden="false" customHeight="false" outlineLevel="0" collapsed="false">
      <c r="A271" s="21" t="s">
        <v>425</v>
      </c>
      <c r="B271" s="22" t="s">
        <v>249</v>
      </c>
      <c r="C271" s="29" t="s">
        <v>41</v>
      </c>
      <c r="D271" s="30" t="n">
        <v>8.2</v>
      </c>
      <c r="E271" s="30" t="n">
        <v>11.45</v>
      </c>
      <c r="F271" s="30" t="n">
        <v>13.9</v>
      </c>
    </row>
    <row r="272" customFormat="false" ht="12.75" hidden="false" customHeight="false" outlineLevel="0" collapsed="false">
      <c r="A272" s="21" t="s">
        <v>426</v>
      </c>
      <c r="B272" s="22" t="s">
        <v>249</v>
      </c>
      <c r="C272" s="29" t="s">
        <v>43</v>
      </c>
      <c r="D272" s="30" t="n">
        <v>7.4</v>
      </c>
      <c r="E272" s="30" t="n">
        <v>10.3</v>
      </c>
      <c r="F272" s="30" t="n">
        <v>12.5</v>
      </c>
    </row>
    <row r="273" customFormat="false" ht="12.75" hidden="false" customHeight="false" outlineLevel="0" collapsed="false">
      <c r="A273" s="21" t="s">
        <v>427</v>
      </c>
      <c r="B273" s="22" t="s">
        <v>249</v>
      </c>
      <c r="C273" s="29" t="s">
        <v>45</v>
      </c>
      <c r="D273" s="30" t="n">
        <v>6.65</v>
      </c>
      <c r="E273" s="30" t="n">
        <v>9.3</v>
      </c>
      <c r="F273" s="30" t="n">
        <v>11.3</v>
      </c>
    </row>
    <row r="274" customFormat="false" ht="12.75" hidden="false" customHeight="false" outlineLevel="0" collapsed="false">
      <c r="A274" s="21" t="s">
        <v>428</v>
      </c>
      <c r="B274" s="22" t="s">
        <v>249</v>
      </c>
      <c r="C274" s="29" t="s">
        <v>47</v>
      </c>
      <c r="D274" s="30" t="n">
        <v>5.65</v>
      </c>
      <c r="E274" s="30" t="n">
        <v>7.9</v>
      </c>
      <c r="F274" s="30" t="n">
        <v>9.6</v>
      </c>
    </row>
    <row r="275" customFormat="false" ht="12.75" hidden="false" customHeight="false" outlineLevel="0" collapsed="false">
      <c r="A275" s="69" t="s">
        <v>77</v>
      </c>
      <c r="B275" s="69"/>
      <c r="C275" s="69"/>
      <c r="D275" s="69"/>
      <c r="E275" s="69"/>
      <c r="F275" s="69"/>
    </row>
    <row r="278" customFormat="false" ht="12.75" hidden="false" customHeight="false" outlineLevel="0" collapsed="false">
      <c r="A278" s="13"/>
    </row>
  </sheetData>
  <mergeCells count="18">
    <mergeCell ref="A1:F1"/>
    <mergeCell ref="H1:K1"/>
    <mergeCell ref="A37:K37"/>
    <mergeCell ref="A39:F39"/>
    <mergeCell ref="H39:K39"/>
    <mergeCell ref="A68:K68"/>
    <mergeCell ref="A70:F70"/>
    <mergeCell ref="A106:F106"/>
    <mergeCell ref="A108:F108"/>
    <mergeCell ref="A137:F137"/>
    <mergeCell ref="A139:F139"/>
    <mergeCell ref="A175:F175"/>
    <mergeCell ref="A177:F177"/>
    <mergeCell ref="A206:F206"/>
    <mergeCell ref="A208:F208"/>
    <mergeCell ref="A244:F244"/>
    <mergeCell ref="A246:F246"/>
    <mergeCell ref="A275:F275"/>
  </mergeCells>
  <printOptions headings="false" gridLines="false" gridLinesSet="true" horizontalCentered="false" verticalCentered="false"/>
  <pageMargins left="0.708333333333333" right="0.708333333333333" top="0.747916666666667" bottom="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4" manualBreakCount="4">
    <brk id="38" man="true" max="16383" min="0"/>
    <brk id="69" man="true" max="16383" min="0"/>
    <brk id="138" man="true" max="16383" min="0"/>
    <brk id="2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false" hidden="false" outlineLevel="0" max="3" min="2" style="1" width="9.14"/>
    <col collapsed="false" customWidth="true" hidden="false" outlineLevel="0" max="4" min="4" style="1" width="43.14"/>
    <col collapsed="false" customWidth="false" hidden="false" outlineLevel="0" max="257" min="5" style="1" width="9.14"/>
  </cols>
  <sheetData>
    <row r="1" customFormat="false" ht="197.25" hidden="false" customHeight="true" outlineLevel="0" collapsed="false">
      <c r="A1" s="82"/>
      <c r="B1" s="82"/>
      <c r="C1" s="82"/>
      <c r="D1" s="82"/>
    </row>
    <row r="2" customFormat="false" ht="114.75" hidden="false" customHeight="true" outlineLevel="0" collapsed="false">
      <c r="A2" s="83" t="s">
        <v>429</v>
      </c>
      <c r="B2" s="83"/>
      <c r="C2" s="83"/>
      <c r="D2" s="83"/>
    </row>
    <row r="4" customFormat="false" ht="54" hidden="false" customHeight="true" outlineLevel="0" collapsed="false">
      <c r="A4" s="84" t="s">
        <v>430</v>
      </c>
      <c r="B4" s="84"/>
      <c r="C4" s="84"/>
      <c r="D4" s="84"/>
    </row>
    <row r="5" customFormat="false" ht="12.75" hidden="false" customHeight="true" outlineLevel="0" collapsed="false">
      <c r="B5" s="85"/>
      <c r="C5" s="85"/>
      <c r="D5" s="85"/>
    </row>
    <row r="6" customFormat="false" ht="12.75" hidden="false" customHeight="true" outlineLevel="0" collapsed="false">
      <c r="A6" s="86"/>
      <c r="B6" s="85"/>
      <c r="C6" s="85"/>
      <c r="D6" s="85"/>
    </row>
    <row r="7" customFormat="false" ht="12.75" hidden="false" customHeight="true" outlineLevel="0" collapsed="false">
      <c r="B7" s="85"/>
      <c r="C7" s="85"/>
      <c r="D7" s="85"/>
    </row>
    <row r="8" customFormat="false" ht="12.75" hidden="false" customHeight="true" outlineLevel="0" collapsed="false">
      <c r="B8" s="85"/>
      <c r="C8" s="85"/>
      <c r="D8" s="85"/>
    </row>
    <row r="9" customFormat="false" ht="12.75" hidden="false" customHeight="true" outlineLevel="0" collapsed="false">
      <c r="B9" s="85"/>
      <c r="C9" s="85"/>
      <c r="D9" s="85"/>
    </row>
    <row r="10" customFormat="false" ht="12.75" hidden="false" customHeight="true" outlineLevel="0" collapsed="false">
      <c r="B10" s="85"/>
      <c r="C10" s="85"/>
      <c r="D10" s="85"/>
    </row>
    <row r="11" customFormat="false" ht="12.75" hidden="false" customHeight="true" outlineLevel="0" collapsed="false">
      <c r="B11" s="85"/>
      <c r="C11" s="85"/>
      <c r="D11" s="85"/>
    </row>
    <row r="12" customFormat="false" ht="12.75" hidden="false" customHeight="true" outlineLevel="0" collapsed="false">
      <c r="B12" s="85"/>
      <c r="C12" s="85"/>
      <c r="D12" s="85"/>
    </row>
    <row r="13" customFormat="false" ht="13.5" hidden="false" customHeight="true" outlineLevel="0" collapsed="false">
      <c r="B13" s="85"/>
      <c r="C13" s="85"/>
      <c r="D13" s="85"/>
    </row>
    <row r="17" customFormat="false" ht="12.75" hidden="false" customHeight="false" outlineLevel="0" collapsed="false">
      <c r="D17" s="87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0.56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88"/>
      <c r="B1" s="88"/>
      <c r="C1" s="88"/>
      <c r="D1" s="88"/>
      <c r="E1" s="88"/>
      <c r="F1" s="88"/>
    </row>
    <row r="2" customFormat="false" ht="16.5" hidden="false" customHeight="true" outlineLevel="0" collapsed="false">
      <c r="A2" s="89" t="s">
        <v>431</v>
      </c>
      <c r="B2" s="89"/>
      <c r="C2" s="89"/>
      <c r="D2" s="89"/>
      <c r="E2" s="89"/>
      <c r="F2" s="89"/>
    </row>
    <row r="3" customFormat="false" ht="15" hidden="false" customHeight="true" outlineLevel="0" collapsed="false">
      <c r="A3" s="90" t="s">
        <v>432</v>
      </c>
      <c r="B3" s="90"/>
      <c r="C3" s="90"/>
      <c r="D3" s="90"/>
      <c r="E3" s="90"/>
      <c r="F3" s="90"/>
    </row>
    <row r="4" customFormat="false" ht="25.5" hidden="false" customHeight="false" outlineLevel="0" collapsed="false">
      <c r="A4" s="91" t="s">
        <v>433</v>
      </c>
      <c r="B4" s="91" t="s">
        <v>31</v>
      </c>
      <c r="C4" s="91" t="s">
        <v>434</v>
      </c>
      <c r="D4" s="92" t="s">
        <v>262</v>
      </c>
      <c r="E4" s="92" t="s">
        <v>263</v>
      </c>
      <c r="F4" s="93" t="s">
        <v>264</v>
      </c>
    </row>
    <row r="5" customFormat="false" ht="12.75" hidden="false" customHeight="false" outlineLevel="0" collapsed="false">
      <c r="A5" s="90" t="s">
        <v>435</v>
      </c>
      <c r="B5" s="94" t="s">
        <v>436</v>
      </c>
      <c r="C5" s="95" t="s">
        <v>437</v>
      </c>
      <c r="D5" s="96" t="n">
        <v>77</v>
      </c>
      <c r="E5" s="96" t="n">
        <v>115.5</v>
      </c>
      <c r="F5" s="96" t="n">
        <v>154</v>
      </c>
    </row>
    <row r="6" customFormat="false" ht="12.75" hidden="false" customHeight="false" outlineLevel="0" collapsed="false">
      <c r="A6" s="90" t="s">
        <v>438</v>
      </c>
      <c r="B6" s="94" t="s">
        <v>436</v>
      </c>
      <c r="C6" s="97" t="s">
        <v>439</v>
      </c>
      <c r="D6" s="96" t="n">
        <v>72</v>
      </c>
      <c r="E6" s="96" t="n">
        <v>108</v>
      </c>
      <c r="F6" s="96" t="n">
        <v>144</v>
      </c>
    </row>
    <row r="7" customFormat="false" ht="12.75" hidden="false" customHeight="false" outlineLevel="0" collapsed="false">
      <c r="A7" s="90" t="s">
        <v>440</v>
      </c>
      <c r="B7" s="94" t="s">
        <v>436</v>
      </c>
      <c r="C7" s="94" t="s">
        <v>441</v>
      </c>
      <c r="D7" s="96" t="n">
        <v>69</v>
      </c>
      <c r="E7" s="96" t="n">
        <v>103.5</v>
      </c>
      <c r="F7" s="96" t="n">
        <v>138</v>
      </c>
    </row>
    <row r="8" customFormat="false" ht="12.75" hidden="false" customHeight="false" outlineLevel="0" collapsed="false">
      <c r="A8" s="90" t="s">
        <v>442</v>
      </c>
      <c r="B8" s="94" t="s">
        <v>436</v>
      </c>
      <c r="C8" s="94" t="s">
        <v>443</v>
      </c>
      <c r="D8" s="96" t="n">
        <v>66</v>
      </c>
      <c r="E8" s="96" t="n">
        <v>99</v>
      </c>
      <c r="F8" s="96" t="n">
        <v>132</v>
      </c>
    </row>
    <row r="9" customFormat="false" ht="12.75" hidden="false" customHeight="false" outlineLevel="0" collapsed="false">
      <c r="A9" s="90" t="s">
        <v>444</v>
      </c>
      <c r="B9" s="94" t="s">
        <v>436</v>
      </c>
      <c r="C9" s="94" t="s">
        <v>445</v>
      </c>
      <c r="D9" s="96" t="n">
        <v>62</v>
      </c>
      <c r="E9" s="96" t="n">
        <v>93</v>
      </c>
      <c r="F9" s="96" t="n">
        <v>124</v>
      </c>
    </row>
    <row r="10" customFormat="false" ht="12.75" hidden="false" customHeight="false" outlineLevel="0" collapsed="false">
      <c r="A10" s="90" t="s">
        <v>446</v>
      </c>
      <c r="B10" s="94" t="s">
        <v>436</v>
      </c>
      <c r="C10" s="94" t="s">
        <v>447</v>
      </c>
      <c r="D10" s="96" t="n">
        <v>58</v>
      </c>
      <c r="E10" s="96" t="n">
        <v>92</v>
      </c>
      <c r="F10" s="96" t="n">
        <v>122</v>
      </c>
    </row>
    <row r="11" customFormat="false" ht="12.75" hidden="false" customHeight="false" outlineLevel="0" collapsed="false">
      <c r="A11" s="90" t="s">
        <v>448</v>
      </c>
      <c r="B11" s="94" t="s">
        <v>436</v>
      </c>
      <c r="C11" s="94" t="s">
        <v>449</v>
      </c>
      <c r="D11" s="96" t="n">
        <v>54</v>
      </c>
      <c r="E11" s="96" t="n">
        <v>87</v>
      </c>
      <c r="F11" s="96" t="n">
        <v>120</v>
      </c>
    </row>
    <row r="12" customFormat="false" ht="12.75" hidden="false" customHeight="false" outlineLevel="0" collapsed="false">
      <c r="A12" s="90" t="s">
        <v>450</v>
      </c>
      <c r="B12" s="94" t="s">
        <v>436</v>
      </c>
      <c r="C12" s="94" t="s">
        <v>451</v>
      </c>
      <c r="D12" s="96" t="n">
        <v>50</v>
      </c>
      <c r="E12" s="96" t="n">
        <v>85</v>
      </c>
      <c r="F12" s="96" t="n">
        <v>118</v>
      </c>
    </row>
    <row r="13" customFormat="false" ht="12.75" hidden="false" customHeight="false" outlineLevel="0" collapsed="false">
      <c r="A13" s="90" t="s">
        <v>452</v>
      </c>
      <c r="B13" s="94" t="s">
        <v>436</v>
      </c>
      <c r="C13" s="94" t="s">
        <v>453</v>
      </c>
      <c r="D13" s="96" t="n">
        <v>45</v>
      </c>
      <c r="E13" s="96" t="n">
        <v>82.5</v>
      </c>
      <c r="F13" s="96" t="n">
        <v>115</v>
      </c>
    </row>
    <row r="14" customFormat="false" ht="12.75" hidden="false" customHeight="false" outlineLevel="0" collapsed="false">
      <c r="A14" s="98" t="s">
        <v>77</v>
      </c>
      <c r="B14" s="98"/>
      <c r="C14" s="98"/>
      <c r="D14" s="98"/>
      <c r="E14" s="98"/>
      <c r="F14" s="98"/>
    </row>
    <row r="15" customFormat="false" ht="15" hidden="false" customHeight="true" outlineLevel="0" collapsed="false">
      <c r="A15" s="90" t="s">
        <v>454</v>
      </c>
      <c r="B15" s="90"/>
      <c r="C15" s="90"/>
      <c r="D15" s="90"/>
      <c r="E15" s="90"/>
      <c r="F15" s="90"/>
    </row>
    <row r="16" customFormat="false" ht="25.5" hidden="false" customHeight="false" outlineLevel="0" collapsed="false">
      <c r="A16" s="91" t="s">
        <v>455</v>
      </c>
      <c r="B16" s="91" t="s">
        <v>31</v>
      </c>
      <c r="C16" s="91" t="s">
        <v>434</v>
      </c>
      <c r="D16" s="92" t="s">
        <v>262</v>
      </c>
      <c r="E16" s="92" t="s">
        <v>263</v>
      </c>
      <c r="F16" s="92" t="s">
        <v>264</v>
      </c>
    </row>
    <row r="17" customFormat="false" ht="12.75" hidden="false" customHeight="false" outlineLevel="0" collapsed="false">
      <c r="A17" s="90" t="s">
        <v>456</v>
      </c>
      <c r="B17" s="94" t="s">
        <v>457</v>
      </c>
      <c r="C17" s="95" t="s">
        <v>437</v>
      </c>
      <c r="D17" s="96" t="n">
        <v>77</v>
      </c>
      <c r="E17" s="96" t="n">
        <v>115.5</v>
      </c>
      <c r="F17" s="96" t="n">
        <v>154</v>
      </c>
    </row>
    <row r="18" customFormat="false" ht="12.75" hidden="false" customHeight="false" outlineLevel="0" collapsed="false">
      <c r="A18" s="90" t="s">
        <v>458</v>
      </c>
      <c r="B18" s="94" t="s">
        <v>457</v>
      </c>
      <c r="C18" s="97" t="s">
        <v>439</v>
      </c>
      <c r="D18" s="96" t="n">
        <v>72</v>
      </c>
      <c r="E18" s="96" t="n">
        <v>108</v>
      </c>
      <c r="F18" s="96" t="n">
        <v>144</v>
      </c>
    </row>
    <row r="19" customFormat="false" ht="12.75" hidden="false" customHeight="false" outlineLevel="0" collapsed="false">
      <c r="A19" s="90" t="s">
        <v>459</v>
      </c>
      <c r="B19" s="94" t="s">
        <v>457</v>
      </c>
      <c r="C19" s="94" t="s">
        <v>441</v>
      </c>
      <c r="D19" s="96" t="n">
        <v>69</v>
      </c>
      <c r="E19" s="96" t="n">
        <v>103.5</v>
      </c>
      <c r="F19" s="96" t="n">
        <v>138</v>
      </c>
    </row>
    <row r="20" customFormat="false" ht="12.75" hidden="false" customHeight="false" outlineLevel="0" collapsed="false">
      <c r="A20" s="90" t="s">
        <v>460</v>
      </c>
      <c r="B20" s="94" t="s">
        <v>457</v>
      </c>
      <c r="C20" s="94" t="s">
        <v>443</v>
      </c>
      <c r="D20" s="96" t="n">
        <v>66</v>
      </c>
      <c r="E20" s="96" t="n">
        <v>99</v>
      </c>
      <c r="F20" s="96" t="n">
        <v>132</v>
      </c>
    </row>
    <row r="21" customFormat="false" ht="12.75" hidden="false" customHeight="false" outlineLevel="0" collapsed="false">
      <c r="A21" s="90" t="s">
        <v>461</v>
      </c>
      <c r="B21" s="94" t="s">
        <v>457</v>
      </c>
      <c r="C21" s="94" t="s">
        <v>445</v>
      </c>
      <c r="D21" s="96" t="n">
        <v>62</v>
      </c>
      <c r="E21" s="96" t="n">
        <v>93</v>
      </c>
      <c r="F21" s="96" t="n">
        <v>124</v>
      </c>
    </row>
    <row r="22" customFormat="false" ht="12.75" hidden="false" customHeight="false" outlineLevel="0" collapsed="false">
      <c r="A22" s="90" t="s">
        <v>462</v>
      </c>
      <c r="B22" s="94" t="s">
        <v>457</v>
      </c>
      <c r="C22" s="94" t="s">
        <v>447</v>
      </c>
      <c r="D22" s="96" t="n">
        <v>58</v>
      </c>
      <c r="E22" s="96" t="n">
        <v>92</v>
      </c>
      <c r="F22" s="96" t="n">
        <v>122</v>
      </c>
    </row>
    <row r="23" customFormat="false" ht="12.75" hidden="false" customHeight="false" outlineLevel="0" collapsed="false">
      <c r="A23" s="90" t="s">
        <v>463</v>
      </c>
      <c r="B23" s="94" t="s">
        <v>457</v>
      </c>
      <c r="C23" s="94" t="s">
        <v>449</v>
      </c>
      <c r="D23" s="96" t="n">
        <v>54</v>
      </c>
      <c r="E23" s="96" t="n">
        <v>87</v>
      </c>
      <c r="F23" s="96" t="n">
        <v>120</v>
      </c>
    </row>
    <row r="24" customFormat="false" ht="12.75" hidden="false" customHeight="false" outlineLevel="0" collapsed="false">
      <c r="A24" s="90" t="s">
        <v>464</v>
      </c>
      <c r="B24" s="94" t="s">
        <v>457</v>
      </c>
      <c r="C24" s="94" t="s">
        <v>451</v>
      </c>
      <c r="D24" s="96" t="n">
        <v>50</v>
      </c>
      <c r="E24" s="96" t="n">
        <v>85</v>
      </c>
      <c r="F24" s="96" t="n">
        <v>118</v>
      </c>
    </row>
    <row r="25" customFormat="false" ht="12.75" hidden="false" customHeight="false" outlineLevel="0" collapsed="false">
      <c r="A25" s="90" t="s">
        <v>465</v>
      </c>
      <c r="B25" s="94" t="s">
        <v>457</v>
      </c>
      <c r="C25" s="94" t="s">
        <v>453</v>
      </c>
      <c r="D25" s="96" t="n">
        <v>45</v>
      </c>
      <c r="E25" s="96" t="n">
        <v>82.5</v>
      </c>
      <c r="F25" s="96" t="n">
        <v>115</v>
      </c>
    </row>
    <row r="26" customFormat="false" ht="12.75" hidden="false" customHeight="false" outlineLevel="0" collapsed="false">
      <c r="A26" s="98" t="s">
        <v>77</v>
      </c>
      <c r="B26" s="98"/>
      <c r="C26" s="98"/>
      <c r="D26" s="98"/>
      <c r="E26" s="98"/>
      <c r="F26" s="98"/>
    </row>
    <row r="28" customFormat="false" ht="12.75" hidden="false" customHeight="false" outlineLevel="0" collapsed="false">
      <c r="A28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6">
    <mergeCell ref="A1:F1"/>
    <mergeCell ref="A2:F2"/>
    <mergeCell ref="A3:F3"/>
    <mergeCell ref="A14:F14"/>
    <mergeCell ref="A15:F15"/>
    <mergeCell ref="A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0.28"/>
    <col collapsed="false" customWidth="true" hidden="false" outlineLevel="0" max="3" min="3" style="1" width="9.99"/>
    <col collapsed="false" customWidth="true" hidden="false" outlineLevel="0" max="5" min="4" style="1" width="8.56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1" width="12.42"/>
    <col collapsed="false" customWidth="true" hidden="false" outlineLevel="0" max="13" min="12" style="1" width="8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82.5" hidden="false" customHeight="true" outlineLevel="0" collapsed="false">
      <c r="A1" s="99"/>
      <c r="B1" s="99"/>
      <c r="C1" s="99"/>
      <c r="D1" s="99"/>
      <c r="E1" s="99"/>
      <c r="F1" s="99"/>
      <c r="G1" s="100"/>
      <c r="H1" s="87"/>
    </row>
    <row r="2" customFormat="false" ht="13.5" hidden="false" customHeight="false" outlineLevel="0" collapsed="false">
      <c r="G2" s="2"/>
      <c r="H2" s="2"/>
      <c r="I2" s="2"/>
      <c r="J2" s="2"/>
    </row>
    <row r="3" customFormat="false" ht="16.5" hidden="false" customHeight="true" outlineLevel="0" collapsed="false">
      <c r="A3" s="101" t="s">
        <v>466</v>
      </c>
      <c r="B3" s="101"/>
      <c r="C3" s="101"/>
      <c r="D3" s="101"/>
      <c r="E3" s="101"/>
      <c r="F3" s="101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101" t="s">
        <v>432</v>
      </c>
      <c r="B4" s="101"/>
      <c r="C4" s="101"/>
      <c r="D4" s="101"/>
      <c r="E4" s="101"/>
      <c r="F4" s="101"/>
      <c r="G4" s="2"/>
      <c r="H4" s="2"/>
      <c r="I4" s="2"/>
      <c r="J4" s="2"/>
      <c r="K4" s="2"/>
      <c r="L4" s="2"/>
      <c r="M4" s="2"/>
      <c r="N4" s="2"/>
    </row>
    <row r="5" customFormat="false" ht="51.75" hidden="false" customHeight="false" outlineLevel="0" collapsed="false">
      <c r="A5" s="102" t="s">
        <v>433</v>
      </c>
      <c r="B5" s="103" t="s">
        <v>31</v>
      </c>
      <c r="C5" s="103" t="s">
        <v>434</v>
      </c>
      <c r="D5" s="104" t="s">
        <v>262</v>
      </c>
      <c r="E5" s="104" t="s">
        <v>263</v>
      </c>
      <c r="F5" s="104" t="s">
        <v>264</v>
      </c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05" t="s">
        <v>467</v>
      </c>
      <c r="B6" s="94" t="s">
        <v>468</v>
      </c>
      <c r="C6" s="95" t="s">
        <v>437</v>
      </c>
      <c r="D6" s="96" t="n">
        <v>60</v>
      </c>
      <c r="E6" s="96" t="n">
        <f aca="false">D6*1.5</f>
        <v>90</v>
      </c>
      <c r="F6" s="96" t="n">
        <f aca="false">D6*2</f>
        <v>120</v>
      </c>
      <c r="G6" s="2"/>
      <c r="H6" s="2"/>
      <c r="I6" s="2"/>
      <c r="J6" s="2"/>
      <c r="K6" s="2"/>
      <c r="L6" s="2"/>
      <c r="M6" s="106"/>
      <c r="N6" s="45"/>
      <c r="O6" s="1" t="n">
        <f aca="false">I6+(I6*N6)</f>
        <v>0</v>
      </c>
      <c r="P6" s="1" t="n">
        <f aca="false">O6*1.7</f>
        <v>0</v>
      </c>
      <c r="Q6" s="1" t="n">
        <f aca="false">O6*2.4</f>
        <v>0</v>
      </c>
    </row>
    <row r="7" customFormat="false" ht="12.75" hidden="false" customHeight="false" outlineLevel="0" collapsed="false">
      <c r="A7" s="105" t="s">
        <v>469</v>
      </c>
      <c r="B7" s="94" t="s">
        <v>468</v>
      </c>
      <c r="C7" s="97" t="s">
        <v>439</v>
      </c>
      <c r="D7" s="96" t="n">
        <v>56</v>
      </c>
      <c r="E7" s="96" t="n">
        <f aca="false">D7*1.5</f>
        <v>84</v>
      </c>
      <c r="F7" s="96" t="n">
        <f aca="false">D7*2</f>
        <v>112</v>
      </c>
      <c r="G7" s="2"/>
      <c r="H7" s="2"/>
      <c r="I7" s="2"/>
      <c r="J7" s="2"/>
      <c r="K7" s="2"/>
      <c r="L7" s="2"/>
      <c r="M7" s="106"/>
      <c r="N7" s="45"/>
      <c r="O7" s="1" t="n">
        <f aca="false">I7+(I7*N7)</f>
        <v>0</v>
      </c>
      <c r="P7" s="1" t="n">
        <f aca="false">O7*1.7</f>
        <v>0</v>
      </c>
      <c r="Q7" s="1" t="n">
        <f aca="false">O7*2.4</f>
        <v>0</v>
      </c>
    </row>
    <row r="8" customFormat="false" ht="14.25" hidden="false" customHeight="true" outlineLevel="0" collapsed="false">
      <c r="A8" s="105" t="s">
        <v>470</v>
      </c>
      <c r="B8" s="94" t="s">
        <v>468</v>
      </c>
      <c r="C8" s="94" t="s">
        <v>441</v>
      </c>
      <c r="D8" s="96" t="n">
        <v>53</v>
      </c>
      <c r="E8" s="96" t="n">
        <f aca="false">D8*1.5</f>
        <v>79.5</v>
      </c>
      <c r="F8" s="96" t="n">
        <f aca="false">D8*2</f>
        <v>106</v>
      </c>
      <c r="G8" s="2"/>
      <c r="H8" s="2"/>
      <c r="I8" s="2"/>
      <c r="J8" s="2"/>
      <c r="K8" s="2"/>
      <c r="L8" s="2"/>
      <c r="M8" s="106"/>
      <c r="N8" s="45"/>
      <c r="O8" s="1" t="n">
        <f aca="false">I8+(I8*N8)</f>
        <v>0</v>
      </c>
      <c r="P8" s="1" t="n">
        <f aca="false">O8*1.7</f>
        <v>0</v>
      </c>
      <c r="Q8" s="1" t="n">
        <f aca="false">O8*2.4</f>
        <v>0</v>
      </c>
    </row>
    <row r="9" customFormat="false" ht="13.5" hidden="false" customHeight="true" outlineLevel="0" collapsed="false">
      <c r="A9" s="105" t="s">
        <v>471</v>
      </c>
      <c r="B9" s="94" t="s">
        <v>468</v>
      </c>
      <c r="C9" s="94" t="s">
        <v>443</v>
      </c>
      <c r="D9" s="96" t="n">
        <v>49</v>
      </c>
      <c r="E9" s="96" t="n">
        <f aca="false">D9*1.5</f>
        <v>73.5</v>
      </c>
      <c r="F9" s="96" t="n">
        <f aca="false">D9*2</f>
        <v>98</v>
      </c>
      <c r="G9" s="2"/>
      <c r="H9" s="2"/>
      <c r="I9" s="2"/>
      <c r="J9" s="2"/>
      <c r="K9" s="2"/>
      <c r="L9" s="2"/>
      <c r="M9" s="106"/>
      <c r="N9" s="45"/>
      <c r="O9" s="1" t="n">
        <f aca="false">I9+(I9*N9)</f>
        <v>0</v>
      </c>
      <c r="P9" s="1" t="n">
        <f aca="false">O9*1.7</f>
        <v>0</v>
      </c>
      <c r="Q9" s="1" t="n">
        <f aca="false">O9*2.4</f>
        <v>0</v>
      </c>
    </row>
    <row r="10" customFormat="false" ht="15" hidden="false" customHeight="true" outlineLevel="0" collapsed="false">
      <c r="A10" s="105" t="s">
        <v>472</v>
      </c>
      <c r="B10" s="94" t="s">
        <v>468</v>
      </c>
      <c r="C10" s="94" t="s">
        <v>445</v>
      </c>
      <c r="D10" s="96" t="n">
        <v>46</v>
      </c>
      <c r="E10" s="96" t="n">
        <f aca="false">D10*1.5</f>
        <v>69</v>
      </c>
      <c r="F10" s="96" t="n">
        <f aca="false">D10*2</f>
        <v>92</v>
      </c>
      <c r="G10" s="2"/>
      <c r="H10" s="2"/>
      <c r="I10" s="2"/>
      <c r="J10" s="2"/>
      <c r="K10" s="2"/>
      <c r="L10" s="2"/>
      <c r="M10" s="106"/>
      <c r="N10" s="45"/>
      <c r="O10" s="1" t="n">
        <f aca="false">I10+(I10*N10)</f>
        <v>0</v>
      </c>
      <c r="P10" s="1" t="n">
        <f aca="false">O10*1.7</f>
        <v>0</v>
      </c>
      <c r="Q10" s="1" t="n">
        <f aca="false">O10*2.4</f>
        <v>0</v>
      </c>
    </row>
    <row r="11" customFormat="false" ht="14.25" hidden="false" customHeight="true" outlineLevel="0" collapsed="false">
      <c r="A11" s="105" t="s">
        <v>473</v>
      </c>
      <c r="B11" s="94" t="s">
        <v>468</v>
      </c>
      <c r="C11" s="94" t="s">
        <v>447</v>
      </c>
      <c r="D11" s="96" t="n">
        <v>42</v>
      </c>
      <c r="E11" s="96" t="n">
        <f aca="false">D11*1.5</f>
        <v>63</v>
      </c>
      <c r="F11" s="96" t="n">
        <f aca="false">D11*2</f>
        <v>84</v>
      </c>
      <c r="G11" s="2"/>
      <c r="H11" s="2"/>
      <c r="I11" s="2"/>
      <c r="J11" s="2"/>
      <c r="K11" s="2"/>
      <c r="L11" s="2"/>
      <c r="M11" s="106"/>
      <c r="N11" s="45"/>
      <c r="O11" s="1" t="n">
        <f aca="false">I11+(I11*N11)</f>
        <v>0</v>
      </c>
      <c r="P11" s="1" t="n">
        <f aca="false">O11*1.7</f>
        <v>0</v>
      </c>
      <c r="Q11" s="1" t="n">
        <f aca="false">O11*2.4</f>
        <v>0</v>
      </c>
    </row>
    <row r="12" customFormat="false" ht="15" hidden="false" customHeight="true" outlineLevel="0" collapsed="false">
      <c r="A12" s="105" t="s">
        <v>474</v>
      </c>
      <c r="B12" s="94" t="s">
        <v>468</v>
      </c>
      <c r="C12" s="94" t="s">
        <v>449</v>
      </c>
      <c r="D12" s="96" t="n">
        <v>39</v>
      </c>
      <c r="E12" s="96" t="n">
        <f aca="false">D12*1.5</f>
        <v>58.5</v>
      </c>
      <c r="F12" s="96" t="n">
        <f aca="false">D12*2</f>
        <v>78</v>
      </c>
      <c r="G12" s="2"/>
      <c r="H12" s="2"/>
      <c r="I12" s="2"/>
      <c r="J12" s="2"/>
      <c r="K12" s="2"/>
      <c r="L12" s="2"/>
      <c r="M12" s="106"/>
      <c r="N12" s="45"/>
      <c r="O12" s="1" t="n">
        <f aca="false">I12+(I12*N12)</f>
        <v>0</v>
      </c>
      <c r="P12" s="1" t="n">
        <f aca="false">O12*1.7</f>
        <v>0</v>
      </c>
      <c r="Q12" s="1" t="n">
        <f aca="false">O12*2.4</f>
        <v>0</v>
      </c>
    </row>
    <row r="13" customFormat="false" ht="15" hidden="false" customHeight="true" outlineLevel="0" collapsed="false">
      <c r="A13" s="105" t="s">
        <v>475</v>
      </c>
      <c r="B13" s="94" t="s">
        <v>468</v>
      </c>
      <c r="C13" s="94" t="s">
        <v>451</v>
      </c>
      <c r="D13" s="96" t="n">
        <v>34</v>
      </c>
      <c r="E13" s="96" t="n">
        <v>54</v>
      </c>
      <c r="F13" s="96" t="n">
        <v>76</v>
      </c>
      <c r="G13" s="2"/>
      <c r="H13" s="2"/>
      <c r="I13" s="2"/>
      <c r="J13" s="2"/>
      <c r="K13" s="2"/>
      <c r="L13" s="2"/>
      <c r="M13" s="106"/>
      <c r="N13" s="45"/>
      <c r="O13" s="1" t="n">
        <f aca="false">I13+(I13*N13)</f>
        <v>0</v>
      </c>
      <c r="P13" s="1" t="n">
        <f aca="false">O13*1.7</f>
        <v>0</v>
      </c>
      <c r="Q13" s="1" t="n">
        <f aca="false">O13*2.4</f>
        <v>0</v>
      </c>
    </row>
    <row r="14" customFormat="false" ht="14.25" hidden="false" customHeight="true" outlineLevel="0" collapsed="false">
      <c r="A14" s="105" t="s">
        <v>476</v>
      </c>
      <c r="B14" s="94" t="s">
        <v>468</v>
      </c>
      <c r="C14" s="94" t="s">
        <v>453</v>
      </c>
      <c r="D14" s="96" t="n">
        <v>30.25</v>
      </c>
      <c r="E14" s="96" t="n">
        <v>50</v>
      </c>
      <c r="F14" s="96" t="n">
        <v>72</v>
      </c>
      <c r="G14" s="2"/>
      <c r="H14" s="2"/>
      <c r="I14" s="2"/>
      <c r="J14" s="2"/>
      <c r="K14" s="2"/>
      <c r="L14" s="2"/>
      <c r="M14" s="106"/>
      <c r="N14" s="45"/>
      <c r="O14" s="1" t="n">
        <f aca="false">I14+(I14*N14)</f>
        <v>0</v>
      </c>
      <c r="P14" s="1" t="n">
        <f aca="false">O14*1.7</f>
        <v>0</v>
      </c>
      <c r="Q14" s="1" t="n">
        <f aca="false">O14*2.4</f>
        <v>0</v>
      </c>
    </row>
    <row r="15" customFormat="false" ht="12.75" hidden="false" customHeight="false" outlineLevel="0" collapsed="false">
      <c r="A15" s="98" t="s">
        <v>77</v>
      </c>
      <c r="B15" s="98"/>
      <c r="C15" s="98"/>
      <c r="D15" s="98"/>
      <c r="E15" s="98"/>
      <c r="F15" s="98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107"/>
      <c r="B16" s="107"/>
      <c r="C16" s="41"/>
      <c r="D16" s="108"/>
      <c r="E16" s="109"/>
      <c r="F16" s="109"/>
      <c r="G16" s="107"/>
      <c r="H16" s="108"/>
      <c r="I16" s="109"/>
      <c r="J16" s="109"/>
    </row>
    <row r="17" customFormat="false" ht="20.25" hidden="false" customHeight="true" outlineLevel="0" collapsed="false">
      <c r="A17" s="101" t="s">
        <v>477</v>
      </c>
      <c r="B17" s="101"/>
      <c r="C17" s="101"/>
      <c r="D17" s="101"/>
      <c r="E17" s="101"/>
      <c r="F17" s="101"/>
      <c r="G17" s="2"/>
      <c r="H17" s="2"/>
      <c r="I17" s="2"/>
      <c r="J17" s="2"/>
      <c r="K17" s="2"/>
      <c r="L17" s="2"/>
      <c r="M17" s="2"/>
      <c r="N17" s="2"/>
    </row>
    <row r="18" customFormat="false" ht="51.75" hidden="false" customHeight="false" outlineLevel="0" collapsed="false">
      <c r="A18" s="102" t="s">
        <v>433</v>
      </c>
      <c r="B18" s="103" t="s">
        <v>31</v>
      </c>
      <c r="C18" s="103" t="s">
        <v>434</v>
      </c>
      <c r="D18" s="104" t="s">
        <v>262</v>
      </c>
      <c r="E18" s="104" t="s">
        <v>263</v>
      </c>
      <c r="F18" s="104" t="s">
        <v>264</v>
      </c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05" t="s">
        <v>478</v>
      </c>
      <c r="B19" s="94" t="s">
        <v>468</v>
      </c>
      <c r="C19" s="94" t="s">
        <v>479</v>
      </c>
      <c r="D19" s="96" t="n">
        <v>48</v>
      </c>
      <c r="E19" s="96" t="n">
        <v>71</v>
      </c>
      <c r="F19" s="96" t="n">
        <v>95</v>
      </c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05" t="s">
        <v>478</v>
      </c>
      <c r="B20" s="94" t="s">
        <v>468</v>
      </c>
      <c r="C20" s="94" t="s">
        <v>447</v>
      </c>
      <c r="D20" s="96" t="n">
        <v>42</v>
      </c>
      <c r="E20" s="96" t="n">
        <v>63</v>
      </c>
      <c r="F20" s="96" t="n">
        <v>84</v>
      </c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05" t="s">
        <v>478</v>
      </c>
      <c r="B21" s="94" t="s">
        <v>468</v>
      </c>
      <c r="C21" s="94" t="s">
        <v>449</v>
      </c>
      <c r="D21" s="96" t="n">
        <v>39</v>
      </c>
      <c r="E21" s="96" t="n">
        <v>58.5</v>
      </c>
      <c r="F21" s="96" t="n">
        <v>78</v>
      </c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05" t="s">
        <v>478</v>
      </c>
      <c r="B22" s="94" t="s">
        <v>468</v>
      </c>
      <c r="C22" s="94" t="s">
        <v>451</v>
      </c>
      <c r="D22" s="96" t="n">
        <v>34</v>
      </c>
      <c r="E22" s="96" t="n">
        <v>54</v>
      </c>
      <c r="F22" s="96" t="n">
        <v>76</v>
      </c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05" t="s">
        <v>478</v>
      </c>
      <c r="B23" s="94" t="s">
        <v>468</v>
      </c>
      <c r="C23" s="94" t="s">
        <v>453</v>
      </c>
      <c r="D23" s="96" t="n">
        <v>30.25</v>
      </c>
      <c r="E23" s="96" t="n">
        <v>50</v>
      </c>
      <c r="F23" s="96" t="n">
        <v>72</v>
      </c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true" outlineLevel="0" collapsed="false">
      <c r="A24" s="98" t="s">
        <v>77</v>
      </c>
      <c r="B24" s="98"/>
      <c r="C24" s="98"/>
      <c r="D24" s="98"/>
      <c r="E24" s="98"/>
      <c r="F24" s="98"/>
      <c r="G24" s="2"/>
      <c r="H24" s="2"/>
      <c r="I24" s="2"/>
      <c r="J24" s="2"/>
      <c r="K24" s="2"/>
      <c r="L24" s="2"/>
      <c r="M24" s="2"/>
      <c r="N24" s="2"/>
    </row>
    <row r="25" s="7" customFormat="true" ht="14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s="7" customFormat="tru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4.25" hidden="false" customHeight="true" outlineLevel="0" collapsed="false">
      <c r="A27" s="110" t="s">
        <v>454</v>
      </c>
      <c r="B27" s="110"/>
      <c r="C27" s="110"/>
      <c r="D27" s="110"/>
      <c r="E27" s="110"/>
      <c r="F27" s="110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4.25" hidden="false" customHeight="true" outlineLevel="0" collapsed="false">
      <c r="A28" s="111" t="s">
        <v>455</v>
      </c>
      <c r="B28" s="103" t="s">
        <v>31</v>
      </c>
      <c r="C28" s="103" t="s">
        <v>434</v>
      </c>
      <c r="D28" s="104" t="s">
        <v>262</v>
      </c>
      <c r="E28" s="104" t="s">
        <v>263</v>
      </c>
      <c r="F28" s="104" t="s">
        <v>264</v>
      </c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true" outlineLevel="0" collapsed="false">
      <c r="A29" s="112" t="s">
        <v>480</v>
      </c>
      <c r="B29" s="94" t="s">
        <v>481</v>
      </c>
      <c r="C29" s="95" t="s">
        <v>437</v>
      </c>
      <c r="D29" s="96" t="n">
        <v>60</v>
      </c>
      <c r="E29" s="96" t="n">
        <v>90</v>
      </c>
      <c r="F29" s="96" t="n">
        <v>120</v>
      </c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112" t="s">
        <v>482</v>
      </c>
      <c r="B30" s="94" t="s">
        <v>481</v>
      </c>
      <c r="C30" s="97" t="s">
        <v>439</v>
      </c>
      <c r="D30" s="96" t="n">
        <v>56</v>
      </c>
      <c r="E30" s="96" t="n">
        <v>84</v>
      </c>
      <c r="F30" s="96" t="n">
        <v>112</v>
      </c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112" t="s">
        <v>483</v>
      </c>
      <c r="B31" s="94" t="s">
        <v>481</v>
      </c>
      <c r="C31" s="94" t="s">
        <v>441</v>
      </c>
      <c r="D31" s="96" t="n">
        <v>53</v>
      </c>
      <c r="E31" s="96" t="n">
        <v>79.5</v>
      </c>
      <c r="F31" s="96" t="n">
        <v>106</v>
      </c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112" t="s">
        <v>484</v>
      </c>
      <c r="B32" s="94" t="s">
        <v>481</v>
      </c>
      <c r="C32" s="94" t="s">
        <v>443</v>
      </c>
      <c r="D32" s="96" t="n">
        <v>49</v>
      </c>
      <c r="E32" s="96" t="n">
        <v>73.5</v>
      </c>
      <c r="F32" s="96" t="n">
        <v>98</v>
      </c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112" t="s">
        <v>485</v>
      </c>
      <c r="B33" s="94" t="s">
        <v>481</v>
      </c>
      <c r="C33" s="94" t="s">
        <v>445</v>
      </c>
      <c r="D33" s="96" t="n">
        <v>46</v>
      </c>
      <c r="E33" s="96" t="n">
        <v>69</v>
      </c>
      <c r="F33" s="96" t="n">
        <v>92</v>
      </c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A34" s="112" t="s">
        <v>486</v>
      </c>
      <c r="B34" s="94" t="s">
        <v>481</v>
      </c>
      <c r="C34" s="94" t="s">
        <v>447</v>
      </c>
      <c r="D34" s="96" t="n">
        <v>42</v>
      </c>
      <c r="E34" s="96" t="n">
        <v>63</v>
      </c>
      <c r="F34" s="96" t="n">
        <v>84</v>
      </c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A35" s="112" t="s">
        <v>487</v>
      </c>
      <c r="B35" s="94" t="s">
        <v>481</v>
      </c>
      <c r="C35" s="94" t="s">
        <v>449</v>
      </c>
      <c r="D35" s="96" t="n">
        <v>39</v>
      </c>
      <c r="E35" s="96" t="n">
        <v>58.5</v>
      </c>
      <c r="F35" s="96" t="n">
        <v>78</v>
      </c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112" t="s">
        <v>488</v>
      </c>
      <c r="B36" s="94" t="s">
        <v>481</v>
      </c>
      <c r="C36" s="94" t="s">
        <v>451</v>
      </c>
      <c r="D36" s="96" t="n">
        <v>34</v>
      </c>
      <c r="E36" s="96" t="n">
        <v>54</v>
      </c>
      <c r="F36" s="96" t="n">
        <v>76</v>
      </c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2.75" hidden="false" customHeight="true" outlineLevel="0" collapsed="false">
      <c r="A37" s="112" t="s">
        <v>489</v>
      </c>
      <c r="B37" s="94" t="s">
        <v>481</v>
      </c>
      <c r="C37" s="94" t="s">
        <v>453</v>
      </c>
      <c r="D37" s="96" t="n">
        <v>30.25</v>
      </c>
      <c r="E37" s="96" t="n">
        <v>50</v>
      </c>
      <c r="F37" s="96" t="n">
        <v>72</v>
      </c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30.75" hidden="false" customHeight="false" outlineLevel="0" collapsed="false">
      <c r="A38" s="98" t="s">
        <v>77</v>
      </c>
      <c r="B38" s="98"/>
      <c r="C38" s="98"/>
      <c r="D38" s="98"/>
      <c r="E38" s="98"/>
      <c r="F38" s="98"/>
      <c r="G38" s="113"/>
      <c r="H38" s="113"/>
      <c r="I38" s="113"/>
      <c r="J38" s="113"/>
      <c r="K38" s="41"/>
      <c r="L38" s="41"/>
      <c r="M38" s="41"/>
      <c r="N38" s="41"/>
      <c r="O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5.75" hidden="false" customHeight="false" outlineLevel="0" collapsed="false">
      <c r="A40" s="114" t="s">
        <v>490</v>
      </c>
      <c r="B40" s="114"/>
      <c r="C40" s="114"/>
      <c r="D40" s="114"/>
      <c r="E40" s="114"/>
      <c r="F40" s="114"/>
    </row>
    <row r="41" customFormat="false" ht="13.5" hidden="false" customHeight="true" outlineLevel="0" collapsed="false">
      <c r="A41" s="110" t="s">
        <v>491</v>
      </c>
      <c r="B41" s="110"/>
      <c r="C41" s="110"/>
      <c r="D41" s="110"/>
      <c r="E41" s="110"/>
      <c r="F41" s="110"/>
    </row>
    <row r="42" customFormat="false" ht="51" hidden="false" customHeight="false" outlineLevel="0" collapsed="false">
      <c r="A42" s="91" t="s">
        <v>433</v>
      </c>
      <c r="B42" s="91" t="s">
        <v>31</v>
      </c>
      <c r="C42" s="91" t="s">
        <v>434</v>
      </c>
      <c r="D42" s="92" t="s">
        <v>262</v>
      </c>
      <c r="E42" s="92" t="s">
        <v>263</v>
      </c>
      <c r="F42" s="92" t="s">
        <v>264</v>
      </c>
    </row>
    <row r="43" customFormat="false" ht="12.75" hidden="false" customHeight="false" outlineLevel="0" collapsed="false">
      <c r="A43" s="112" t="s">
        <v>492</v>
      </c>
      <c r="B43" s="94" t="s">
        <v>493</v>
      </c>
      <c r="C43" s="95" t="s">
        <v>437</v>
      </c>
      <c r="D43" s="96" t="n">
        <v>39</v>
      </c>
      <c r="E43" s="96" t="n">
        <v>58.5</v>
      </c>
      <c r="F43" s="96" t="n">
        <v>78</v>
      </c>
    </row>
    <row r="44" customFormat="false" ht="12.75" hidden="false" customHeight="false" outlineLevel="0" collapsed="false">
      <c r="A44" s="112" t="s">
        <v>494</v>
      </c>
      <c r="B44" s="94" t="s">
        <v>493</v>
      </c>
      <c r="C44" s="97" t="s">
        <v>439</v>
      </c>
      <c r="D44" s="96" t="n">
        <v>37</v>
      </c>
      <c r="E44" s="96" t="n">
        <v>55.5</v>
      </c>
      <c r="F44" s="96" t="n">
        <v>74</v>
      </c>
    </row>
    <row r="45" customFormat="false" ht="12.75" hidden="false" customHeight="false" outlineLevel="0" collapsed="false">
      <c r="A45" s="112" t="s">
        <v>495</v>
      </c>
      <c r="B45" s="94" t="s">
        <v>493</v>
      </c>
      <c r="C45" s="94" t="s">
        <v>441</v>
      </c>
      <c r="D45" s="96" t="n">
        <v>35.5</v>
      </c>
      <c r="E45" s="96" t="n">
        <v>53.25</v>
      </c>
      <c r="F45" s="96" t="n">
        <v>71</v>
      </c>
    </row>
    <row r="46" customFormat="false" ht="12.75" hidden="false" customHeight="false" outlineLevel="0" collapsed="false">
      <c r="A46" s="112" t="s">
        <v>496</v>
      </c>
      <c r="B46" s="94" t="s">
        <v>493</v>
      </c>
      <c r="C46" s="94" t="s">
        <v>443</v>
      </c>
      <c r="D46" s="96" t="n">
        <v>34</v>
      </c>
      <c r="E46" s="96" t="n">
        <v>51</v>
      </c>
      <c r="F46" s="96" t="n">
        <v>68</v>
      </c>
    </row>
    <row r="47" customFormat="false" ht="12.75" hidden="false" customHeight="false" outlineLevel="0" collapsed="false">
      <c r="A47" s="112" t="s">
        <v>497</v>
      </c>
      <c r="B47" s="94" t="s">
        <v>493</v>
      </c>
      <c r="C47" s="94" t="s">
        <v>445</v>
      </c>
      <c r="D47" s="96" t="n">
        <v>32</v>
      </c>
      <c r="E47" s="96" t="n">
        <v>48</v>
      </c>
      <c r="F47" s="96" t="n">
        <v>64</v>
      </c>
    </row>
    <row r="48" customFormat="false" ht="12.75" hidden="false" customHeight="false" outlineLevel="0" collapsed="false">
      <c r="A48" s="112" t="s">
        <v>498</v>
      </c>
      <c r="B48" s="94" t="s">
        <v>493</v>
      </c>
      <c r="C48" s="94" t="s">
        <v>447</v>
      </c>
      <c r="D48" s="96" t="n">
        <v>30</v>
      </c>
      <c r="E48" s="96" t="n">
        <v>45</v>
      </c>
      <c r="F48" s="96" t="n">
        <v>60</v>
      </c>
    </row>
    <row r="49" customFormat="false" ht="12.75" hidden="false" customHeight="false" outlineLevel="0" collapsed="false">
      <c r="A49" s="112" t="s">
        <v>499</v>
      </c>
      <c r="B49" s="94" t="s">
        <v>493</v>
      </c>
      <c r="C49" s="94" t="s">
        <v>449</v>
      </c>
      <c r="D49" s="96" t="n">
        <v>28</v>
      </c>
      <c r="E49" s="96" t="n">
        <v>42</v>
      </c>
      <c r="F49" s="96" t="n">
        <v>56</v>
      </c>
    </row>
    <row r="50" customFormat="false" ht="12.75" hidden="false" customHeight="false" outlineLevel="0" collapsed="false">
      <c r="A50" s="112" t="s">
        <v>500</v>
      </c>
      <c r="B50" s="94" t="s">
        <v>493</v>
      </c>
      <c r="C50" s="94" t="s">
        <v>451</v>
      </c>
      <c r="D50" s="96" t="n">
        <v>25</v>
      </c>
      <c r="E50" s="96" t="n">
        <v>37.5</v>
      </c>
      <c r="F50" s="96" t="n">
        <v>54</v>
      </c>
    </row>
    <row r="51" customFormat="false" ht="12.75" hidden="false" customHeight="false" outlineLevel="0" collapsed="false">
      <c r="A51" s="112" t="s">
        <v>501</v>
      </c>
      <c r="B51" s="94" t="s">
        <v>493</v>
      </c>
      <c r="C51" s="94" t="s">
        <v>453</v>
      </c>
      <c r="D51" s="96" t="n">
        <v>22</v>
      </c>
      <c r="E51" s="96" t="n">
        <v>35.5</v>
      </c>
      <c r="F51" s="96" t="n">
        <v>52.5</v>
      </c>
    </row>
    <row r="52" customFormat="false" ht="12.75" hidden="false" customHeight="false" outlineLevel="0" collapsed="false">
      <c r="A52" s="98" t="s">
        <v>77</v>
      </c>
      <c r="B52" s="98"/>
      <c r="C52" s="98"/>
      <c r="D52" s="98"/>
      <c r="E52" s="98"/>
      <c r="F52" s="98"/>
    </row>
    <row r="54" customFormat="false" ht="12.75" hidden="false" customHeight="false" outlineLevel="0" collapsed="false">
      <c r="A54" s="13"/>
    </row>
    <row r="58" customFormat="false" ht="12.75" hidden="false" customHeight="false" outlineLevel="0" collapsed="false">
      <c r="F58" s="7"/>
    </row>
  </sheetData>
  <mergeCells count="11">
    <mergeCell ref="A1:F1"/>
    <mergeCell ref="A3:F3"/>
    <mergeCell ref="A4:F4"/>
    <mergeCell ref="A15:F15"/>
    <mergeCell ref="A17:F17"/>
    <mergeCell ref="A24:F24"/>
    <mergeCell ref="A27:F27"/>
    <mergeCell ref="A38:F38"/>
    <mergeCell ref="A40:F40"/>
    <mergeCell ref="A41:F41"/>
    <mergeCell ref="A52:F52"/>
  </mergeCells>
  <printOptions headings="false" gridLines="false" gridLinesSet="true" horizontalCentered="false" verticalCentered="false"/>
  <pageMargins left="0.708333333333333" right="0.708333333333333" top="0.747916666666667" bottom="0.9104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1" manualBreakCount="1">
    <brk id="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0.28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9" min="8" style="1" width="8.56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false" hidden="false" outlineLevel="0" max="14" min="13" style="115" width="9.14"/>
    <col collapsed="false" customWidth="false" hidden="false" outlineLevel="0" max="257" min="15" style="1" width="9.14"/>
  </cols>
  <sheetData>
    <row r="1" customFormat="false" ht="82.5" hidden="false" customHeight="true" outlineLevel="0" collapsed="false">
      <c r="A1" s="99"/>
      <c r="B1" s="99"/>
      <c r="C1" s="99"/>
      <c r="D1" s="99"/>
      <c r="E1" s="99"/>
      <c r="F1" s="99"/>
      <c r="G1" s="100"/>
      <c r="H1" s="87"/>
      <c r="I1" s="2"/>
      <c r="J1" s="2"/>
    </row>
    <row r="2" customFormat="false" ht="13.5" hidden="false" customHeight="false" outlineLevel="0" collapsed="false">
      <c r="G2" s="2"/>
      <c r="H2" s="2"/>
      <c r="I2" s="2"/>
      <c r="J2" s="0"/>
    </row>
    <row r="3" customFormat="false" ht="16.5" hidden="false" customHeight="true" outlineLevel="0" collapsed="false">
      <c r="A3" s="101" t="s">
        <v>502</v>
      </c>
      <c r="B3" s="101"/>
      <c r="C3" s="101"/>
      <c r="D3" s="101"/>
      <c r="E3" s="101"/>
      <c r="F3" s="101"/>
      <c r="G3" s="2"/>
      <c r="H3" s="2"/>
      <c r="I3" s="2"/>
      <c r="J3" s="2"/>
      <c r="K3" s="2"/>
    </row>
    <row r="4" customFormat="false" ht="16.5" hidden="false" customHeight="true" outlineLevel="0" collapsed="false">
      <c r="A4" s="101" t="s">
        <v>432</v>
      </c>
      <c r="B4" s="101"/>
      <c r="C4" s="101"/>
      <c r="D4" s="101"/>
      <c r="E4" s="101"/>
      <c r="F4" s="101"/>
      <c r="G4" s="2"/>
      <c r="H4" s="2"/>
      <c r="I4" s="2"/>
      <c r="J4" s="2"/>
      <c r="K4" s="2"/>
    </row>
    <row r="5" customFormat="false" ht="51.75" hidden="false" customHeight="false" outlineLevel="0" collapsed="false">
      <c r="A5" s="102" t="s">
        <v>433</v>
      </c>
      <c r="B5" s="103" t="s">
        <v>31</v>
      </c>
      <c r="C5" s="103" t="s">
        <v>434</v>
      </c>
      <c r="D5" s="104" t="s">
        <v>262</v>
      </c>
      <c r="E5" s="104" t="s">
        <v>263</v>
      </c>
      <c r="F5" s="104" t="s">
        <v>264</v>
      </c>
      <c r="G5" s="2"/>
      <c r="H5" s="2"/>
      <c r="I5" s="2"/>
      <c r="J5" s="2"/>
      <c r="K5" s="2"/>
    </row>
    <row r="6" customFormat="false" ht="12.75" hidden="false" customHeight="false" outlineLevel="0" collapsed="false">
      <c r="A6" s="105" t="s">
        <v>503</v>
      </c>
      <c r="B6" s="94" t="s">
        <v>504</v>
      </c>
      <c r="C6" s="95" t="s">
        <v>437</v>
      </c>
      <c r="D6" s="96" t="n">
        <v>72.3</v>
      </c>
      <c r="E6" s="96" t="n">
        <v>123</v>
      </c>
      <c r="F6" s="96" t="n">
        <v>173.6</v>
      </c>
      <c r="G6" s="2"/>
      <c r="H6" s="2"/>
      <c r="I6" s="45"/>
      <c r="J6" s="2"/>
      <c r="K6" s="45"/>
    </row>
    <row r="7" customFormat="false" ht="12.75" hidden="false" customHeight="false" outlineLevel="0" collapsed="false">
      <c r="A7" s="105" t="s">
        <v>505</v>
      </c>
      <c r="B7" s="94" t="s">
        <v>504</v>
      </c>
      <c r="C7" s="97" t="s">
        <v>439</v>
      </c>
      <c r="D7" s="96" t="n">
        <v>68.8</v>
      </c>
      <c r="E7" s="96" t="n">
        <v>117</v>
      </c>
      <c r="F7" s="96" t="n">
        <v>165.2</v>
      </c>
      <c r="G7" s="2"/>
      <c r="H7" s="2"/>
      <c r="I7" s="45"/>
      <c r="J7" s="2"/>
      <c r="K7" s="45"/>
    </row>
    <row r="8" customFormat="false" ht="14.25" hidden="false" customHeight="true" outlineLevel="0" collapsed="false">
      <c r="A8" s="105" t="s">
        <v>506</v>
      </c>
      <c r="B8" s="94" t="s">
        <v>504</v>
      </c>
      <c r="C8" s="94" t="s">
        <v>441</v>
      </c>
      <c r="D8" s="96" t="n">
        <v>66.6</v>
      </c>
      <c r="E8" s="96" t="n">
        <v>113.3</v>
      </c>
      <c r="F8" s="96" t="n">
        <v>159.9</v>
      </c>
      <c r="G8" s="2"/>
      <c r="H8" s="2"/>
      <c r="I8" s="45"/>
      <c r="J8" s="2"/>
      <c r="K8" s="45"/>
    </row>
    <row r="9" customFormat="false" ht="13.5" hidden="false" customHeight="true" outlineLevel="0" collapsed="false">
      <c r="A9" s="105" t="s">
        <v>507</v>
      </c>
      <c r="B9" s="94" t="s">
        <v>504</v>
      </c>
      <c r="C9" s="94" t="s">
        <v>443</v>
      </c>
      <c r="D9" s="96" t="n">
        <v>63.5</v>
      </c>
      <c r="E9" s="96" t="n">
        <v>108</v>
      </c>
      <c r="F9" s="96" t="n">
        <v>152.4</v>
      </c>
      <c r="G9" s="2"/>
      <c r="H9" s="2"/>
      <c r="I9" s="45"/>
      <c r="J9" s="2"/>
      <c r="K9" s="45"/>
    </row>
    <row r="10" customFormat="false" ht="15" hidden="false" customHeight="true" outlineLevel="0" collapsed="false">
      <c r="A10" s="105" t="s">
        <v>508</v>
      </c>
      <c r="B10" s="94" t="s">
        <v>504</v>
      </c>
      <c r="C10" s="94" t="s">
        <v>445</v>
      </c>
      <c r="D10" s="96" t="n">
        <v>59.8</v>
      </c>
      <c r="E10" s="96" t="n">
        <v>101.7</v>
      </c>
      <c r="F10" s="96" t="n">
        <v>143.6</v>
      </c>
      <c r="G10" s="2"/>
      <c r="H10" s="2"/>
      <c r="I10" s="45"/>
      <c r="J10" s="2"/>
      <c r="K10" s="45"/>
    </row>
    <row r="11" customFormat="false" ht="14.25" hidden="false" customHeight="true" outlineLevel="0" collapsed="false">
      <c r="A11" s="105" t="s">
        <v>509</v>
      </c>
      <c r="B11" s="94" t="s">
        <v>504</v>
      </c>
      <c r="C11" s="94" t="s">
        <v>447</v>
      </c>
      <c r="D11" s="96" t="n">
        <v>55</v>
      </c>
      <c r="E11" s="96" t="n">
        <v>93.5</v>
      </c>
      <c r="F11" s="96" t="n">
        <v>132</v>
      </c>
      <c r="G11" s="2"/>
      <c r="H11" s="2"/>
      <c r="I11" s="45"/>
      <c r="J11" s="2"/>
      <c r="K11" s="45"/>
    </row>
    <row r="12" customFormat="false" ht="15" hidden="false" customHeight="true" outlineLevel="0" collapsed="false">
      <c r="A12" s="105" t="s">
        <v>510</v>
      </c>
      <c r="B12" s="94" t="s">
        <v>504</v>
      </c>
      <c r="C12" s="94" t="s">
        <v>449</v>
      </c>
      <c r="D12" s="96" t="n">
        <v>51.5</v>
      </c>
      <c r="E12" s="96" t="n">
        <v>87.6</v>
      </c>
      <c r="F12" s="96" t="n">
        <v>123.6</v>
      </c>
      <c r="G12" s="2"/>
      <c r="H12" s="2"/>
      <c r="I12" s="45"/>
      <c r="J12" s="2"/>
      <c r="K12" s="45"/>
    </row>
    <row r="13" customFormat="false" ht="15" hidden="false" customHeight="true" outlineLevel="0" collapsed="false">
      <c r="A13" s="105" t="s">
        <v>511</v>
      </c>
      <c r="B13" s="94" t="s">
        <v>504</v>
      </c>
      <c r="C13" s="94" t="s">
        <v>451</v>
      </c>
      <c r="D13" s="96" t="n">
        <v>45.4</v>
      </c>
      <c r="E13" s="96" t="n">
        <v>77.2</v>
      </c>
      <c r="F13" s="96" t="n">
        <v>109</v>
      </c>
      <c r="G13" s="2"/>
      <c r="H13" s="2"/>
      <c r="I13" s="45"/>
      <c r="J13" s="2"/>
      <c r="K13" s="45"/>
    </row>
    <row r="14" customFormat="false" ht="14.25" hidden="false" customHeight="true" outlineLevel="0" collapsed="false">
      <c r="A14" s="105" t="s">
        <v>512</v>
      </c>
      <c r="B14" s="94" t="s">
        <v>504</v>
      </c>
      <c r="C14" s="94" t="s">
        <v>453</v>
      </c>
      <c r="D14" s="96" t="n">
        <v>38.4</v>
      </c>
      <c r="E14" s="96" t="n">
        <v>65.3</v>
      </c>
      <c r="F14" s="96" t="n">
        <v>92.2</v>
      </c>
      <c r="G14" s="2"/>
      <c r="H14" s="2"/>
      <c r="I14" s="45"/>
      <c r="J14" s="2"/>
      <c r="K14" s="45"/>
    </row>
    <row r="15" customFormat="false" ht="12.75" hidden="false" customHeight="false" outlineLevel="0" collapsed="false">
      <c r="A15" s="98" t="s">
        <v>77</v>
      </c>
      <c r="B15" s="98"/>
      <c r="C15" s="98"/>
      <c r="D15" s="98"/>
      <c r="E15" s="98"/>
      <c r="F15" s="98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114" t="s">
        <v>513</v>
      </c>
      <c r="B17" s="114"/>
      <c r="C17" s="114"/>
      <c r="D17" s="114"/>
      <c r="E17" s="114"/>
      <c r="F17" s="114"/>
    </row>
    <row r="18" customFormat="false" ht="13.5" hidden="false" customHeight="true" outlineLevel="0" collapsed="false">
      <c r="A18" s="110" t="s">
        <v>491</v>
      </c>
      <c r="B18" s="110"/>
      <c r="C18" s="110"/>
      <c r="D18" s="110"/>
      <c r="E18" s="110"/>
      <c r="F18" s="110"/>
    </row>
    <row r="19" customFormat="false" ht="51" hidden="false" customHeight="false" outlineLevel="0" collapsed="false">
      <c r="A19" s="91" t="s">
        <v>433</v>
      </c>
      <c r="B19" s="91" t="s">
        <v>31</v>
      </c>
      <c r="C19" s="91" t="s">
        <v>434</v>
      </c>
      <c r="D19" s="92" t="s">
        <v>262</v>
      </c>
      <c r="E19" s="92" t="s">
        <v>263</v>
      </c>
      <c r="F19" s="92" t="s">
        <v>264</v>
      </c>
    </row>
    <row r="20" customFormat="false" ht="12.75" hidden="false" customHeight="false" outlineLevel="0" collapsed="false">
      <c r="A20" s="112" t="s">
        <v>514</v>
      </c>
      <c r="B20" s="94" t="s">
        <v>515</v>
      </c>
      <c r="C20" s="95" t="s">
        <v>437</v>
      </c>
      <c r="D20" s="96" t="n">
        <f aca="false">ROUNDUP(D6*20%,1)</f>
        <v>14.5</v>
      </c>
      <c r="E20" s="96" t="n">
        <f aca="false">ROUNDUP(E6*20%,1)</f>
        <v>24.6</v>
      </c>
      <c r="F20" s="96" t="n">
        <f aca="false">ROUNDUP(F6*20%,1)</f>
        <v>34.8</v>
      </c>
    </row>
    <row r="21" customFormat="false" ht="12.75" hidden="false" customHeight="false" outlineLevel="0" collapsed="false">
      <c r="A21" s="112" t="s">
        <v>516</v>
      </c>
      <c r="B21" s="94" t="s">
        <v>515</v>
      </c>
      <c r="C21" s="97" t="s">
        <v>439</v>
      </c>
      <c r="D21" s="96" t="n">
        <f aca="false">ROUNDUP(D7*20%,1)</f>
        <v>13.8</v>
      </c>
      <c r="E21" s="96" t="n">
        <f aca="false">ROUNDUP(E7*20%,1)</f>
        <v>23.4</v>
      </c>
      <c r="F21" s="96" t="n">
        <f aca="false">ROUNDUP(F7*20%,1)</f>
        <v>33.1</v>
      </c>
    </row>
    <row r="22" customFormat="false" ht="12.75" hidden="false" customHeight="false" outlineLevel="0" collapsed="false">
      <c r="A22" s="112" t="s">
        <v>517</v>
      </c>
      <c r="B22" s="94" t="s">
        <v>515</v>
      </c>
      <c r="C22" s="94" t="s">
        <v>441</v>
      </c>
      <c r="D22" s="96" t="n">
        <f aca="false">ROUNDUP(D8*20%,1)</f>
        <v>13.4</v>
      </c>
      <c r="E22" s="96" t="n">
        <f aca="false">ROUNDUP(E8*20%,1)</f>
        <v>22.7</v>
      </c>
      <c r="F22" s="96" t="n">
        <f aca="false">ROUNDUP(F8*20%,1)</f>
        <v>32</v>
      </c>
    </row>
    <row r="23" customFormat="false" ht="12.75" hidden="false" customHeight="false" outlineLevel="0" collapsed="false">
      <c r="A23" s="112" t="s">
        <v>518</v>
      </c>
      <c r="B23" s="94" t="s">
        <v>515</v>
      </c>
      <c r="C23" s="94" t="s">
        <v>443</v>
      </c>
      <c r="D23" s="96" t="n">
        <f aca="false">ROUNDUP(D9*20%,1)</f>
        <v>12.7</v>
      </c>
      <c r="E23" s="96" t="n">
        <f aca="false">ROUNDUP(E9*20%,1)</f>
        <v>21.6</v>
      </c>
      <c r="F23" s="96" t="n">
        <f aca="false">ROUNDUP(F9*20%,1)</f>
        <v>30.5</v>
      </c>
    </row>
    <row r="24" customFormat="false" ht="12.75" hidden="false" customHeight="false" outlineLevel="0" collapsed="false">
      <c r="A24" s="112" t="s">
        <v>519</v>
      </c>
      <c r="B24" s="94" t="s">
        <v>515</v>
      </c>
      <c r="C24" s="94" t="s">
        <v>445</v>
      </c>
      <c r="D24" s="96" t="n">
        <f aca="false">ROUNDUP(D10*20%,1)</f>
        <v>12</v>
      </c>
      <c r="E24" s="96" t="n">
        <f aca="false">ROUNDUP(E10*20%,1)</f>
        <v>20.4</v>
      </c>
      <c r="F24" s="96" t="n">
        <f aca="false">ROUNDUP(F10*20%,1)</f>
        <v>28.8</v>
      </c>
    </row>
    <row r="25" customFormat="false" ht="12.75" hidden="false" customHeight="false" outlineLevel="0" collapsed="false">
      <c r="A25" s="112" t="s">
        <v>520</v>
      </c>
      <c r="B25" s="94" t="s">
        <v>515</v>
      </c>
      <c r="C25" s="94" t="s">
        <v>447</v>
      </c>
      <c r="D25" s="96" t="n">
        <f aca="false">ROUNDUP(D11*20%,1)</f>
        <v>11</v>
      </c>
      <c r="E25" s="96" t="n">
        <f aca="false">ROUNDUP(E11*20%,1)</f>
        <v>18.7</v>
      </c>
      <c r="F25" s="96" t="n">
        <f aca="false">ROUNDUP(F11*20%,1)</f>
        <v>26.4</v>
      </c>
    </row>
    <row r="26" customFormat="false" ht="12.75" hidden="false" customHeight="false" outlineLevel="0" collapsed="false">
      <c r="A26" s="112" t="s">
        <v>521</v>
      </c>
      <c r="B26" s="94" t="s">
        <v>515</v>
      </c>
      <c r="C26" s="94" t="s">
        <v>449</v>
      </c>
      <c r="D26" s="96" t="n">
        <f aca="false">ROUNDUP(D12*20%,1)</f>
        <v>10.3</v>
      </c>
      <c r="E26" s="96" t="n">
        <f aca="false">ROUNDUP(E12*20%,1)</f>
        <v>17.6</v>
      </c>
      <c r="F26" s="96" t="n">
        <f aca="false">ROUNDUP(F12*20%,1)</f>
        <v>24.8</v>
      </c>
    </row>
    <row r="27" customFormat="false" ht="12.75" hidden="false" customHeight="false" outlineLevel="0" collapsed="false">
      <c r="A27" s="112" t="s">
        <v>522</v>
      </c>
      <c r="B27" s="94" t="s">
        <v>515</v>
      </c>
      <c r="C27" s="94" t="s">
        <v>451</v>
      </c>
      <c r="D27" s="96" t="n">
        <f aca="false">ROUNDUP(D13*20%,1)</f>
        <v>9.1</v>
      </c>
      <c r="E27" s="96" t="n">
        <f aca="false">ROUNDUP(E13*20%,1)</f>
        <v>15.5</v>
      </c>
      <c r="F27" s="96" t="n">
        <f aca="false">ROUNDUP(F13*20%,1)</f>
        <v>21.8</v>
      </c>
    </row>
    <row r="28" customFormat="false" ht="12.75" hidden="false" customHeight="false" outlineLevel="0" collapsed="false">
      <c r="A28" s="112" t="s">
        <v>523</v>
      </c>
      <c r="B28" s="94" t="s">
        <v>515</v>
      </c>
      <c r="C28" s="94" t="s">
        <v>453</v>
      </c>
      <c r="D28" s="96" t="n">
        <f aca="false">ROUNDUP(D14*20%,1)</f>
        <v>7.7</v>
      </c>
      <c r="E28" s="96" t="n">
        <f aca="false">ROUNDUP(E14*20%,1)</f>
        <v>13.1</v>
      </c>
      <c r="F28" s="96" t="n">
        <f aca="false">ROUNDUP(F14*20%,1)</f>
        <v>18.5</v>
      </c>
    </row>
    <row r="29" customFormat="false" ht="12.75" hidden="false" customHeight="false" outlineLevel="0" collapsed="false">
      <c r="A29" s="98" t="s">
        <v>77</v>
      </c>
      <c r="B29" s="98"/>
      <c r="C29" s="98"/>
      <c r="D29" s="98"/>
      <c r="E29" s="98"/>
      <c r="F29" s="98"/>
    </row>
    <row r="30" customFormat="false" ht="13.5" hidden="false" customHeight="false" outlineLevel="0" collapsed="false"/>
    <row r="31" customFormat="false" ht="15.75" hidden="false" customHeight="false" outlineLevel="0" collapsed="false">
      <c r="A31" s="116" t="s">
        <v>524</v>
      </c>
      <c r="B31" s="116"/>
      <c r="C31" s="116"/>
      <c r="D31" s="116"/>
      <c r="E31" s="116"/>
      <c r="F31" s="116"/>
    </row>
    <row r="32" customFormat="false" ht="24.75" hidden="false" customHeight="true" outlineLevel="0" collapsed="false">
      <c r="A32" s="117" t="s">
        <v>525</v>
      </c>
      <c r="B32" s="117"/>
      <c r="C32" s="117"/>
      <c r="D32" s="117"/>
      <c r="E32" s="117"/>
      <c r="F32" s="117"/>
      <c r="G32" s="118"/>
      <c r="H32" s="118"/>
      <c r="I32" s="118"/>
      <c r="J32" s="118"/>
      <c r="K32" s="118"/>
      <c r="L32" s="119"/>
      <c r="M32" s="119"/>
      <c r="N32" s="118"/>
      <c r="O32" s="2"/>
      <c r="P32" s="2"/>
      <c r="Q32" s="2"/>
      <c r="R32" s="2"/>
    </row>
    <row r="33" customFormat="false" ht="12.75" hidden="false" customHeight="false" outlineLevel="0" collapsed="false">
      <c r="A33" s="120" t="s">
        <v>526</v>
      </c>
      <c r="B33" s="118"/>
      <c r="C33" s="118"/>
      <c r="D33" s="118"/>
      <c r="E33" s="118"/>
      <c r="F33" s="121"/>
      <c r="G33" s="118"/>
      <c r="H33" s="118"/>
      <c r="I33" s="118"/>
      <c r="J33" s="118"/>
      <c r="K33" s="119"/>
      <c r="L33" s="119"/>
      <c r="M33" s="119"/>
      <c r="N33" s="118"/>
      <c r="O33" s="2"/>
      <c r="P33" s="2"/>
      <c r="Q33" s="2"/>
      <c r="R33" s="2"/>
    </row>
    <row r="34" customFormat="false" ht="12.75" hidden="false" customHeight="false" outlineLevel="0" collapsed="false">
      <c r="A34" s="120" t="s">
        <v>527</v>
      </c>
      <c r="B34" s="118"/>
      <c r="C34" s="118"/>
      <c r="D34" s="118"/>
      <c r="E34" s="118"/>
      <c r="F34" s="121"/>
      <c r="G34" s="118"/>
      <c r="H34" s="118"/>
      <c r="I34" s="118"/>
      <c r="J34" s="118"/>
      <c r="K34" s="119"/>
      <c r="L34" s="119"/>
      <c r="M34" s="119"/>
      <c r="N34" s="118"/>
      <c r="O34" s="2"/>
      <c r="P34" s="2"/>
      <c r="Q34" s="2"/>
      <c r="R34" s="2"/>
    </row>
    <row r="35" customFormat="false" ht="12.75" hidden="false" customHeight="false" outlineLevel="0" collapsed="false">
      <c r="A35" s="122" t="s">
        <v>528</v>
      </c>
      <c r="B35" s="123"/>
      <c r="C35" s="123"/>
      <c r="D35" s="123"/>
      <c r="E35" s="123"/>
      <c r="F35" s="124"/>
      <c r="G35" s="118"/>
      <c r="H35" s="118"/>
      <c r="I35" s="118"/>
      <c r="J35" s="118"/>
      <c r="K35" s="119"/>
      <c r="L35" s="119"/>
      <c r="M35" s="119"/>
      <c r="N35" s="118"/>
      <c r="O35" s="2"/>
      <c r="P35" s="2"/>
      <c r="Q35" s="2"/>
      <c r="R35" s="2"/>
    </row>
  </sheetData>
  <mergeCells count="9">
    <mergeCell ref="A1:F1"/>
    <mergeCell ref="A3:F3"/>
    <mergeCell ref="A4:F4"/>
    <mergeCell ref="A15:F15"/>
    <mergeCell ref="A17:F17"/>
    <mergeCell ref="A18:F18"/>
    <mergeCell ref="A29:F29"/>
    <mergeCell ref="A31:F31"/>
    <mergeCell ref="A32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rowBreaks count="1" manualBreakCount="1">
    <brk id="1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99"/>
    <col collapsed="false" customWidth="true" hidden="false" outlineLevel="0" max="3" min="3" style="1" width="9.99"/>
    <col collapsed="false" customWidth="true" hidden="false" outlineLevel="0" max="6" min="4" style="1" width="8.56"/>
    <col collapsed="false" customWidth="true" hidden="false" outlineLevel="0" max="7" min="7" style="1" width="9.28"/>
    <col collapsed="false" customWidth="true" hidden="false" outlineLevel="0" max="10" min="8" style="1" width="8.56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72" hidden="false" customHeight="true" outlineLevel="0" collapsed="false">
      <c r="A1" s="36"/>
      <c r="B1" s="36"/>
      <c r="C1" s="36"/>
      <c r="D1" s="36"/>
      <c r="E1" s="36"/>
      <c r="F1" s="36"/>
      <c r="G1" s="2"/>
      <c r="H1" s="2"/>
      <c r="I1" s="2"/>
      <c r="J1" s="2"/>
    </row>
    <row r="2" customFormat="false" ht="14.25" hidden="false" customHeight="true" outlineLevel="0" collapsed="false">
      <c r="A2" s="101" t="s">
        <v>529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13.5" hidden="false" customHeight="true" outlineLevel="0" collapsed="false">
      <c r="A4" s="126" t="s">
        <v>530</v>
      </c>
      <c r="B4" s="126"/>
      <c r="C4" s="126"/>
      <c r="D4" s="126"/>
      <c r="E4" s="126"/>
      <c r="F4" s="126"/>
    </row>
    <row r="5" customFormat="false" ht="25.5" hidden="false" customHeight="false" outlineLevel="0" collapsed="false">
      <c r="A5" s="91" t="s">
        <v>433</v>
      </c>
      <c r="B5" s="91" t="s">
        <v>31</v>
      </c>
      <c r="C5" s="91" t="s">
        <v>434</v>
      </c>
      <c r="D5" s="92" t="s">
        <v>262</v>
      </c>
      <c r="E5" s="92" t="s">
        <v>263</v>
      </c>
      <c r="F5" s="92" t="s">
        <v>264</v>
      </c>
    </row>
    <row r="6" customFormat="false" ht="15" hidden="false" customHeight="true" outlineLevel="0" collapsed="false">
      <c r="A6" s="105" t="s">
        <v>531</v>
      </c>
      <c r="B6" s="94" t="s">
        <v>532</v>
      </c>
      <c r="C6" s="127" t="s">
        <v>437</v>
      </c>
      <c r="D6" s="96" t="n">
        <v>49</v>
      </c>
      <c r="E6" s="96" t="n">
        <v>73.5</v>
      </c>
      <c r="F6" s="96" t="n">
        <v>98</v>
      </c>
      <c r="K6" s="128"/>
      <c r="L6" s="128"/>
      <c r="M6" s="128"/>
    </row>
    <row r="7" customFormat="false" ht="12.75" hidden="false" customHeight="false" outlineLevel="0" collapsed="false">
      <c r="A7" s="105" t="s">
        <v>533</v>
      </c>
      <c r="B7" s="94" t="s">
        <v>532</v>
      </c>
      <c r="C7" s="129" t="s">
        <v>439</v>
      </c>
      <c r="D7" s="96" t="n">
        <v>46</v>
      </c>
      <c r="E7" s="96" t="n">
        <v>69</v>
      </c>
      <c r="F7" s="96" t="n">
        <v>92</v>
      </c>
    </row>
    <row r="8" customFormat="false" ht="12.75" hidden="false" customHeight="false" outlineLevel="0" collapsed="false">
      <c r="A8" s="105" t="s">
        <v>534</v>
      </c>
      <c r="B8" s="94" t="s">
        <v>532</v>
      </c>
      <c r="C8" s="130" t="s">
        <v>441</v>
      </c>
      <c r="D8" s="96" t="n">
        <v>42</v>
      </c>
      <c r="E8" s="96" t="n">
        <v>63</v>
      </c>
      <c r="F8" s="96" t="n">
        <v>84</v>
      </c>
    </row>
    <row r="9" customFormat="false" ht="12.75" hidden="false" customHeight="false" outlineLevel="0" collapsed="false">
      <c r="A9" s="105" t="s">
        <v>535</v>
      </c>
      <c r="B9" s="94" t="s">
        <v>532</v>
      </c>
      <c r="C9" s="130" t="s">
        <v>443</v>
      </c>
      <c r="D9" s="96" t="n">
        <v>40</v>
      </c>
      <c r="E9" s="96" t="n">
        <v>60</v>
      </c>
      <c r="F9" s="96" t="n">
        <v>80</v>
      </c>
    </row>
    <row r="10" customFormat="false" ht="12.75" hidden="false" customHeight="false" outlineLevel="0" collapsed="false">
      <c r="A10" s="105" t="s">
        <v>536</v>
      </c>
      <c r="B10" s="94" t="s">
        <v>532</v>
      </c>
      <c r="C10" s="130" t="s">
        <v>445</v>
      </c>
      <c r="D10" s="96" t="n">
        <v>37</v>
      </c>
      <c r="E10" s="96" t="n">
        <v>56</v>
      </c>
      <c r="F10" s="96" t="n">
        <v>74.5</v>
      </c>
    </row>
    <row r="11" customFormat="false" ht="12.75" hidden="false" customHeight="false" outlineLevel="0" collapsed="false">
      <c r="A11" s="105" t="s">
        <v>537</v>
      </c>
      <c r="B11" s="94" t="s">
        <v>532</v>
      </c>
      <c r="C11" s="130" t="s">
        <v>447</v>
      </c>
      <c r="D11" s="96" t="n">
        <v>34.5</v>
      </c>
      <c r="E11" s="96" t="n">
        <v>53</v>
      </c>
      <c r="F11" s="96" t="n">
        <v>70</v>
      </c>
    </row>
    <row r="12" customFormat="false" ht="12.75" hidden="false" customHeight="false" outlineLevel="0" collapsed="false">
      <c r="A12" s="105" t="s">
        <v>538</v>
      </c>
      <c r="B12" s="94" t="s">
        <v>532</v>
      </c>
      <c r="C12" s="130" t="s">
        <v>449</v>
      </c>
      <c r="D12" s="96" t="n">
        <v>32</v>
      </c>
      <c r="E12" s="96" t="n">
        <v>49</v>
      </c>
      <c r="F12" s="96" t="n">
        <v>65</v>
      </c>
    </row>
    <row r="13" customFormat="false" ht="12.75" hidden="false" customHeight="false" outlineLevel="0" collapsed="false">
      <c r="A13" s="105" t="s">
        <v>539</v>
      </c>
      <c r="B13" s="94" t="s">
        <v>532</v>
      </c>
      <c r="C13" s="130" t="s">
        <v>451</v>
      </c>
      <c r="D13" s="96" t="n">
        <v>30.25</v>
      </c>
      <c r="E13" s="96" t="n">
        <v>46.5</v>
      </c>
      <c r="F13" s="96" t="n">
        <v>60.5</v>
      </c>
    </row>
    <row r="14" customFormat="false" ht="12.75" hidden="false" customHeight="false" outlineLevel="0" collapsed="false">
      <c r="A14" s="105" t="s">
        <v>540</v>
      </c>
      <c r="B14" s="94" t="s">
        <v>532</v>
      </c>
      <c r="C14" s="130" t="s">
        <v>453</v>
      </c>
      <c r="D14" s="131" t="n">
        <v>27</v>
      </c>
      <c r="E14" s="132" t="n">
        <v>42</v>
      </c>
      <c r="F14" s="132" t="n">
        <v>54</v>
      </c>
    </row>
    <row r="15" customFormat="false" ht="12.75" hidden="false" customHeight="false" outlineLevel="0" collapsed="false">
      <c r="A15" s="98" t="s">
        <v>77</v>
      </c>
      <c r="B15" s="98"/>
      <c r="C15" s="98"/>
      <c r="D15" s="98"/>
      <c r="E15" s="98"/>
      <c r="F15" s="98"/>
    </row>
    <row r="17" customFormat="false" ht="12.75" hidden="false" customHeight="false" outlineLevel="0" collapsed="false">
      <c r="A17" s="13"/>
    </row>
    <row r="37" customFormat="false" ht="5.25" hidden="false" customHeight="true" outlineLevel="0" collapsed="false"/>
    <row r="38" customFormat="false" ht="30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5">
    <mergeCell ref="A1:F1"/>
    <mergeCell ref="A2:F2"/>
    <mergeCell ref="A3:F3"/>
    <mergeCell ref="A4:F4"/>
    <mergeCell ref="A15:F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ziale&amp;C&amp;F&amp;RPag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16:11Z</dcterms:created>
  <dc:creator>ivillar</dc:creator>
  <dc:description/>
  <dc:language>en-US</dc:language>
  <cp:lastModifiedBy>DFusco</cp:lastModifiedBy>
  <cp:lastPrinted>2012-07-16T13:07:03Z</cp:lastPrinted>
  <dcterms:modified xsi:type="dcterms:W3CDTF">2012-07-16T15:07:03Z</dcterms:modified>
  <cp:revision>0</cp:revision>
  <dc:subject/>
  <dc:title/>
</cp:coreProperties>
</file>