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Copertina" sheetId="1" state="visible" r:id="rId2"/>
    <sheet name="Caratteristiche" sheetId="2" state="visible" r:id="rId3"/>
    <sheet name="Listino Retail 2014" sheetId="3" state="visible" r:id="rId4"/>
  </sheets>
  <definedNames>
    <definedName function="false" hidden="false" localSheetId="1" name="_xlnm.Print_Area" vbProcedure="false">Caratteristiche!$A$1:$M$60</definedName>
    <definedName function="false" hidden="false" localSheetId="0" name="_xlnm.Print_Area" vbProcedure="false">Copertina!$A$1:$F$54</definedName>
    <definedName function="false" hidden="false" localSheetId="2" name="_xlnm.Print_Area" vbProcedure="false">'Listino Retail 2014'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Panda Security</t>
  </si>
  <si>
    <t xml:space="preserve">Listino Consumer 2014</t>
  </si>
  <si>
    <t xml:space="preserve">Prodotti Consumer 2014 - Caratteristiche</t>
  </si>
  <si>
    <t xml:space="preserve">PANDA ANTIVIRUS PRO 2014</t>
  </si>
  <si>
    <t xml:space="preserve">CARATTERISTICHE PRINCIPALI</t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Antivirus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Firewall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Panda USB vaccino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Navigazione sicura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Tastiera virtuale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Modalità / Gioco Multimedia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Manager Home di rete</t>
    </r>
  </si>
  <si>
    <r>
      <rPr>
        <sz val="12"/>
        <color rgb="FF339966"/>
        <rFont val="Wingdings 2"/>
        <family val="1"/>
        <charset val="2"/>
      </rPr>
      <t xml:space="preserve">P </t>
    </r>
    <r>
      <rPr>
        <sz val="12"/>
        <color rgb="FF339966"/>
        <rFont val="Tahoma"/>
        <family val="2"/>
      </rPr>
      <t xml:space="preserve">Kit di salvataggio</t>
    </r>
  </si>
  <si>
    <t xml:space="preserve">PANDA INTERNET SECURITY 2014</t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Antivirus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Firewall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Panda USB vaccino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Controllo Anti-Spam &amp; Parent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Navigazione sicura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Tastiera virtuale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Protezione identità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Ottimizzazione del PC &amp; copie di Backup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Modalità / Gioco Multimedia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Manager Home di rete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Accesso remoto del PC</t>
    </r>
  </si>
  <si>
    <r>
      <rPr>
        <sz val="12"/>
        <color rgb="FF0066CC"/>
        <rFont val="Wingdings 2"/>
        <family val="1"/>
        <charset val="2"/>
      </rPr>
      <t xml:space="preserve">P </t>
    </r>
    <r>
      <rPr>
        <sz val="12"/>
        <color rgb="FF0066CC"/>
        <rFont val="Tahoma"/>
        <family val="2"/>
      </rPr>
      <t xml:space="preserve">Kit di salvataggio</t>
    </r>
  </si>
  <si>
    <t xml:space="preserve">PANDA GLOBAL PROTECTION 2014</t>
  </si>
  <si>
    <t xml:space="preserve">DISPOSITIVI PROTETTI</t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Antivirus e Firewall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Desktop (PC o Mac)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Panda USB vaccino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Computer portatili (PC o Mac)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Controllo Anti-Spam &amp; Parent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Netbook e Ultrabooks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Tastiera virtuale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Tablet (Android, iOS)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Navigazione sicura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Smartphone (Android, iOS)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Protezione identità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Ottimizzazione del PC &amp; copie di Backup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Modalità / Gioco Multimedia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Manager Home di rete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File Encryption e triturazione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Accesso remoto del PC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Password manager</t>
    </r>
  </si>
  <si>
    <r>
      <rPr>
        <sz val="12"/>
        <color rgb="FF993300"/>
        <rFont val="Wingdings 2"/>
        <family val="1"/>
        <charset val="2"/>
      </rPr>
      <t xml:space="preserve">P </t>
    </r>
    <r>
      <rPr>
        <sz val="12"/>
        <color rgb="FF993300"/>
        <rFont val="Tahoma"/>
        <family val="2"/>
      </rPr>
      <t xml:space="preserve">Kit di salvataggio</t>
    </r>
  </si>
  <si>
    <t xml:space="preserve">Codice</t>
  </si>
  <si>
    <t xml:space="preserve">PRODOTTI RETAIL 2014 - 1 LICENZA (12 MESI)</t>
  </si>
  <si>
    <t xml:space="preserve">Prezzo </t>
  </si>
  <si>
    <t xml:space="preserve">Listino IVA inclusa</t>
  </si>
  <si>
    <t xml:space="preserve">Codice EAN</t>
  </si>
  <si>
    <t xml:space="preserve">E12AP14MB1</t>
  </si>
  <si>
    <t xml:space="preserve">Panda Antivirus Pro 2014 - Retail MiniBox - 1 Licenza - 12 mesi</t>
  </si>
  <si>
    <t xml:space="preserve">E12IS14MB1</t>
  </si>
  <si>
    <t xml:space="preserve">Panda Internet Security 2014 - Retail MiniBox - 1 Licenza - 12 mesi</t>
  </si>
  <si>
    <t xml:space="preserve">E12GP14MB1</t>
  </si>
  <si>
    <t xml:space="preserve">Panda Global Protection 2014 - Retail MiniBox - 1 Dispositivo - 12 mesi</t>
  </si>
  <si>
    <t xml:space="preserve">PRODOTTI RETAIL 2014 - 3 LICENZE (12 MESI)</t>
  </si>
  <si>
    <t xml:space="preserve">E12AP14MB</t>
  </si>
  <si>
    <t xml:space="preserve">Panda Antivirus Pro 2014 - Retail MiniBox - 3 Licenze - 12 mesi</t>
  </si>
  <si>
    <t xml:space="preserve">E12IS14MB</t>
  </si>
  <si>
    <t xml:space="preserve">Panda Internet Security 2014 - Retail MiniBox - 3 Licenze - 12 mesi</t>
  </si>
  <si>
    <t xml:space="preserve">E12GP14MB</t>
  </si>
  <si>
    <t xml:space="preserve">Panda Global Protection 2014 - Retail MiniBox - 3 Dispositivi - 12 mesi</t>
  </si>
  <si>
    <t xml:space="preserve">PRODOTTI RETAIL 2014 - RINNOVO 3 LICENZE (12 MESI)</t>
  </si>
  <si>
    <t xml:space="preserve">E12AP14MBR</t>
  </si>
  <si>
    <t xml:space="preserve">Panda Antivirus Pro 2014 - Rinnovo - 3 Licenze - 12 mesi</t>
  </si>
  <si>
    <t xml:space="preserve">E12IS14MBR</t>
  </si>
  <si>
    <t xml:space="preserve">Panda Internet Security 2014 - Rinnovo - 3 Licenze - 12 mesi</t>
  </si>
  <si>
    <t xml:space="preserve">E12GP14MBR</t>
  </si>
  <si>
    <t xml:space="preserve">Panda Global Protection 2014 - Rinnovo - 3 Dispositivi - 12 mesi</t>
  </si>
  <si>
    <t xml:space="preserve">PRODOTTI RETAIL 2014 ESD  - 1 LICENZA (12, 24, 36 MESI)</t>
  </si>
  <si>
    <t xml:space="preserve">E12AP14ESD1</t>
  </si>
  <si>
    <t xml:space="preserve">Panda Antivirus Pro 2014 - ESD Version - 1 Licenza - 12 mesi</t>
  </si>
  <si>
    <t xml:space="preserve">E24AP14ESD1</t>
  </si>
  <si>
    <t xml:space="preserve">Panda Antivirus Pro 2014 - ESD Version - 1 Licenza - 24 mesi</t>
  </si>
  <si>
    <t xml:space="preserve">E36AP14ESD1</t>
  </si>
  <si>
    <t xml:space="preserve">Panda Antivirus Pro 2014 - ESD Version - 1 Licenza - 36 mesi</t>
  </si>
  <si>
    <t xml:space="preserve">E12IS14ESD1</t>
  </si>
  <si>
    <t xml:space="preserve">Panda Internet Security 2014 - ESD Version - 1 Licenza - 12 mesi</t>
  </si>
  <si>
    <t xml:space="preserve">E24IS14ESD1</t>
  </si>
  <si>
    <t xml:space="preserve">Panda Internet Security 2014 - ESD Version - 1 Licenza - 24 mesi</t>
  </si>
  <si>
    <t xml:space="preserve">E36IS14ESD1</t>
  </si>
  <si>
    <t xml:space="preserve">Panda Internet Security 2014 - ESD Version - 1 Licenza - 36 mesi</t>
  </si>
  <si>
    <t xml:space="preserve">E12GP14ESD1</t>
  </si>
  <si>
    <t xml:space="preserve">Panda Global Protection 2014 - ESD Version - 1 Dispositivo - 12 mesi</t>
  </si>
  <si>
    <t xml:space="preserve">E24GP14ESD1</t>
  </si>
  <si>
    <t xml:space="preserve">Panda Global Protection 2014 - ESD Version - 1 Dispositivo - 24 mesi</t>
  </si>
  <si>
    <t xml:space="preserve">E36GP14ESD1</t>
  </si>
  <si>
    <t xml:space="preserve">Panda Global Protection 2014 - ESD Version - 1 Dispositivo - 36 mesi</t>
  </si>
  <si>
    <t xml:space="preserve">PRODOTTI RETAIL 2014 ESD  - 3 LICENZE (12, 24, 36 MESI)</t>
  </si>
  <si>
    <t xml:space="preserve">E12AP14ESD</t>
  </si>
  <si>
    <t xml:space="preserve">Panda Antivirus Pro 2014 - ESD Version - 3 Licenze - 12 mesi</t>
  </si>
  <si>
    <t xml:space="preserve">E24AP14ESD</t>
  </si>
  <si>
    <t xml:space="preserve">Panda Antivirus Pro 2014 - ESD Version - 3 Licenze - 24 mesi</t>
  </si>
  <si>
    <t xml:space="preserve">E36AP14ESD</t>
  </si>
  <si>
    <t xml:space="preserve">Panda Antivirus Pro 2014 - ESD Version - 3 Licenze - 36 mesi</t>
  </si>
  <si>
    <t xml:space="preserve">E12IS14ESD</t>
  </si>
  <si>
    <t xml:space="preserve">Panda Internet Security 2014 - ESD Version - 3 Licenze - 12 mesi</t>
  </si>
  <si>
    <t xml:space="preserve">E24IS14ESD</t>
  </si>
  <si>
    <t xml:space="preserve">Panda Internet Security 2014 - ESD Version - 3 Licenze - 24 mesi</t>
  </si>
  <si>
    <t xml:space="preserve">E36IS14ESD</t>
  </si>
  <si>
    <t xml:space="preserve">Panda Internet Security 2014 - ESD Version - 3 Licenze - 36 mesi</t>
  </si>
  <si>
    <t xml:space="preserve">E12GP14ESD</t>
  </si>
  <si>
    <t xml:space="preserve">Panda Global Protection 2014 - ESD Version - 3 Dispositivi - 12 mesi</t>
  </si>
  <si>
    <t xml:space="preserve">E24GP14ESD</t>
  </si>
  <si>
    <t xml:space="preserve">Panda Global Protection 2014 - ESD Version - 3 Dispositivi - 24 mesi</t>
  </si>
  <si>
    <t xml:space="preserve">E36GP14ESD</t>
  </si>
  <si>
    <t xml:space="preserve">Panda Global Protection 2014 - ESD Version - 3 Dispositivi - 36 mesi</t>
  </si>
  <si>
    <t xml:space="preserve">PRODOTTI RETAIL 2014 ESD RINNOVI - 1 LICENZA (12 MESI)</t>
  </si>
  <si>
    <t xml:space="preserve">UE12AP141</t>
  </si>
  <si>
    <t xml:space="preserve">Panda Antivirus Pro 2014 - Rinnovo - 1 Licenza - 12 mesi</t>
  </si>
  <si>
    <t xml:space="preserve">UE12IS141</t>
  </si>
  <si>
    <t xml:space="preserve">Panda Internet Security 2014 - Rinnovo - 1 Licenza - 12 mesi</t>
  </si>
  <si>
    <t xml:space="preserve">UE12GP141</t>
  </si>
  <si>
    <t xml:space="preserve">Panda Global Protection 2014 - Rinnovo - 1 Dispositivo - 12 mesi</t>
  </si>
  <si>
    <t xml:space="preserve">PRODOTTI RETAIL 2014 ESD RINNOVI - 3 LICENZE (12 MESI)</t>
  </si>
  <si>
    <t xml:space="preserve">UE12AP14</t>
  </si>
  <si>
    <t xml:space="preserve">UE12IS14</t>
  </si>
  <si>
    <t xml:space="preserve">UE12GP14</t>
  </si>
  <si>
    <t xml:space="preserve">PRODOTTI RETAIL 2014 OEM - 1 LICENZA (12 MESI)</t>
  </si>
  <si>
    <t xml:space="preserve">E12AP14B1</t>
  </si>
  <si>
    <t xml:space="preserve">Panda Antivirus Pro 2014 - OEM Bundle - 12 mesi</t>
  </si>
  <si>
    <t xml:space="preserve">E12IS14B1</t>
  </si>
  <si>
    <t xml:space="preserve">Panda Internet Security 2014 - OEM Bundle - 12 mesi</t>
  </si>
  <si>
    <t xml:space="preserve">E12GP14B1</t>
  </si>
  <si>
    <t xml:space="preserve">Panda Global Protection 2014 - OEM Bundle - 12 m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_-&quot;€ &quot;* #,##0.00_-;&quot;-€ &quot;* #,##0.00_-;_-&quot;€ &quot;* \-??_-;_-@_-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ahoma"/>
      <family val="2"/>
    </font>
    <font>
      <sz val="30"/>
      <color rgb="FF333399"/>
      <name val="Myriad Pro"/>
      <family val="2"/>
    </font>
    <font>
      <sz val="30"/>
      <name val="Arial"/>
      <family val="2"/>
    </font>
    <font>
      <sz val="10"/>
      <color rgb="FF99CC00"/>
      <name val="Tahoma"/>
      <family val="2"/>
    </font>
    <font>
      <sz val="10"/>
      <color rgb="FF0066CC"/>
      <name val="Tahoma"/>
      <family val="2"/>
    </font>
    <font>
      <sz val="10"/>
      <color rgb="FF993300"/>
      <name val="Tahoma"/>
      <family val="2"/>
    </font>
    <font>
      <sz val="24"/>
      <color rgb="FF003366"/>
      <name val="Tahoma"/>
      <family val="2"/>
    </font>
    <font>
      <sz val="20"/>
      <color rgb="FFFFFFFF"/>
      <name val="Tahoma"/>
      <family val="2"/>
    </font>
    <font>
      <b val="true"/>
      <sz val="10"/>
      <color rgb="FF99CC00"/>
      <name val="Tahoma"/>
      <family val="2"/>
    </font>
    <font>
      <sz val="15"/>
      <color rgb="FF339966"/>
      <name val="Tahoma"/>
      <family val="2"/>
    </font>
    <font>
      <sz val="12"/>
      <color rgb="FF339966"/>
      <name val="Tahoma"/>
      <family val="2"/>
    </font>
    <font>
      <sz val="13"/>
      <color rgb="FF339966"/>
      <name val="Tahoma"/>
      <family val="2"/>
    </font>
    <font>
      <b val="true"/>
      <sz val="12"/>
      <color rgb="FF339966"/>
      <name val="Tahoma"/>
      <family val="2"/>
    </font>
    <font>
      <sz val="12"/>
      <color rgb="FF339966"/>
      <name val="Wingdings 2"/>
      <family val="1"/>
      <charset val="2"/>
    </font>
    <font>
      <sz val="12"/>
      <name val="Tahoma"/>
      <family val="2"/>
    </font>
    <font>
      <sz val="15"/>
      <color rgb="FF0066CC"/>
      <name val="Tahoma"/>
      <family val="2"/>
    </font>
    <font>
      <sz val="12"/>
      <color rgb="FF0066CC"/>
      <name val="Tahoma"/>
      <family val="2"/>
    </font>
    <font>
      <sz val="13"/>
      <color rgb="FF0066CC"/>
      <name val="Tahoma"/>
      <family val="2"/>
    </font>
    <font>
      <sz val="12"/>
      <color rgb="FF0066CC"/>
      <name val="Wingdings 2"/>
      <family val="1"/>
      <charset val="2"/>
    </font>
    <font>
      <b val="true"/>
      <sz val="12"/>
      <color rgb="FF0066CC"/>
      <name val="Tahoma"/>
      <family val="2"/>
    </font>
    <font>
      <sz val="12"/>
      <color rgb="FF993300"/>
      <name val="Tahoma"/>
      <family val="2"/>
    </font>
    <font>
      <sz val="12"/>
      <color rgb="FF993300"/>
      <name val="Wingdings 2"/>
      <family val="1"/>
      <charset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6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360</xdr:rowOff>
    </xdr:from>
    <xdr:to>
      <xdr:col>1</xdr:col>
      <xdr:colOff>345240</xdr:colOff>
      <xdr:row>52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8896320"/>
          <a:ext cx="525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1</xdr:row>
      <xdr:rowOff>9360</xdr:rowOff>
    </xdr:from>
    <xdr:to>
      <xdr:col>1</xdr:col>
      <xdr:colOff>2378520</xdr:colOff>
      <xdr:row>53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50760" y="8896320"/>
          <a:ext cx="708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1</xdr:row>
      <xdr:rowOff>28440</xdr:rowOff>
    </xdr:from>
    <xdr:to>
      <xdr:col>5</xdr:col>
      <xdr:colOff>51120</xdr:colOff>
      <xdr:row>53</xdr:row>
      <xdr:rowOff>9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985200" y="8915400"/>
          <a:ext cx="1077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51</xdr:row>
      <xdr:rowOff>28440</xdr:rowOff>
    </xdr:from>
    <xdr:to>
      <xdr:col>1</xdr:col>
      <xdr:colOff>2559600</xdr:colOff>
      <xdr:row>52</xdr:row>
      <xdr:rowOff>114480</xdr:rowOff>
    </xdr:to>
    <xdr:sp>
      <xdr:nvSpPr>
        <xdr:cNvPr id="3" name="13 CuadroTexto"/>
        <xdr:cNvSpPr/>
      </xdr:nvSpPr>
      <xdr:spPr>
        <a:xfrm>
          <a:off x="302040" y="8915400"/>
          <a:ext cx="2437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cc00"/>
              </a:solidFill>
              <a:latin typeface="Tahoma"/>
            </a:rPr>
            <a:t>Protezione essenz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4920</xdr:colOff>
      <xdr:row>51</xdr:row>
      <xdr:rowOff>37800</xdr:rowOff>
    </xdr:from>
    <xdr:to>
      <xdr:col>5</xdr:col>
      <xdr:colOff>41040</xdr:colOff>
      <xdr:row>52</xdr:row>
      <xdr:rowOff>124200</xdr:rowOff>
    </xdr:to>
    <xdr:sp>
      <xdr:nvSpPr>
        <xdr:cNvPr id="4" name="14 CuadroTexto"/>
        <xdr:cNvSpPr/>
      </xdr:nvSpPr>
      <xdr:spPr>
        <a:xfrm>
          <a:off x="2465280" y="8924760"/>
          <a:ext cx="258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66cc"/>
              </a:solidFill>
              <a:latin typeface="Tahoma"/>
            </a:rPr>
            <a:t>Protezione avanz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640</xdr:colOff>
      <xdr:row>51</xdr:row>
      <xdr:rowOff>37800</xdr:rowOff>
    </xdr:from>
    <xdr:to>
      <xdr:col>6</xdr:col>
      <xdr:colOff>720</xdr:colOff>
      <xdr:row>52</xdr:row>
      <xdr:rowOff>124200</xdr:rowOff>
    </xdr:to>
    <xdr:sp>
      <xdr:nvSpPr>
        <xdr:cNvPr id="5" name="15 CuadroTexto"/>
        <xdr:cNvSpPr/>
      </xdr:nvSpPr>
      <xdr:spPr>
        <a:xfrm>
          <a:off x="4961160" y="8924760"/>
          <a:ext cx="1550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93300"/>
              </a:solidFill>
              <a:latin typeface="Tahoma"/>
            </a:rPr>
            <a:t>Protezione comple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</xdr:row>
      <xdr:rowOff>19080</xdr:rowOff>
    </xdr:from>
    <xdr:to>
      <xdr:col>4</xdr:col>
      <xdr:colOff>41040</xdr:colOff>
      <xdr:row>3</xdr:row>
      <xdr:rowOff>114480</xdr:rowOff>
    </xdr:to>
    <xdr:pic>
      <xdr:nvPicPr>
        <xdr:cNvPr id="6" name="Immagine 1" descr=""/>
        <xdr:cNvPicPr/>
      </xdr:nvPicPr>
      <xdr:blipFill>
        <a:blip r:embed="rId4"/>
        <a:stretch/>
      </xdr:blipFill>
      <xdr:spPr>
        <a:xfrm>
          <a:off x="239760" y="181080"/>
          <a:ext cx="4168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52</xdr:row>
      <xdr:rowOff>180720</xdr:rowOff>
    </xdr:from>
    <xdr:to>
      <xdr:col>13</xdr:col>
      <xdr:colOff>720</xdr:colOff>
      <xdr:row>55</xdr:row>
      <xdr:rowOff>123480</xdr:rowOff>
    </xdr:to>
    <xdr:pic>
      <xdr:nvPicPr>
        <xdr:cNvPr id="7" name="Immagine 27" descr=""/>
        <xdr:cNvPicPr/>
      </xdr:nvPicPr>
      <xdr:blipFill>
        <a:blip r:embed="rId1"/>
        <a:srcRect l="65439" t="71067" r="0" b="0"/>
        <a:stretch/>
      </xdr:blipFill>
      <xdr:spPr>
        <a:xfrm>
          <a:off x="5976000" y="10420200"/>
          <a:ext cx="2284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3</xdr:row>
      <xdr:rowOff>95400</xdr:rowOff>
    </xdr:from>
    <xdr:to>
      <xdr:col>3</xdr:col>
      <xdr:colOff>463320</xdr:colOff>
      <xdr:row>60</xdr:row>
      <xdr:rowOff>75960</xdr:rowOff>
    </xdr:to>
    <xdr:pic>
      <xdr:nvPicPr>
        <xdr:cNvPr id="8" name="Immagine 2" descr=""/>
        <xdr:cNvPicPr/>
      </xdr:nvPicPr>
      <xdr:blipFill>
        <a:blip r:embed="rId2"/>
        <a:srcRect l="4010" t="3456" r="3734" b="1731"/>
        <a:stretch/>
      </xdr:blipFill>
      <xdr:spPr>
        <a:xfrm>
          <a:off x="191160" y="8639280"/>
          <a:ext cx="220392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4</xdr:row>
      <xdr:rowOff>37800</xdr:rowOff>
    </xdr:from>
    <xdr:to>
      <xdr:col>3</xdr:col>
      <xdr:colOff>402840</xdr:colOff>
      <xdr:row>40</xdr:row>
      <xdr:rowOff>190440</xdr:rowOff>
    </xdr:to>
    <xdr:pic>
      <xdr:nvPicPr>
        <xdr:cNvPr id="9" name="Immagine 3" descr=""/>
        <xdr:cNvPicPr/>
      </xdr:nvPicPr>
      <xdr:blipFill>
        <a:blip r:embed="rId3"/>
        <a:srcRect l="2929" t="1360" r="3503" b="3890"/>
        <a:stretch/>
      </xdr:blipFill>
      <xdr:spPr>
        <a:xfrm>
          <a:off x="130680" y="4857480"/>
          <a:ext cx="22039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28440</xdr:rowOff>
    </xdr:from>
    <xdr:to>
      <xdr:col>3</xdr:col>
      <xdr:colOff>292320</xdr:colOff>
      <xdr:row>21</xdr:row>
      <xdr:rowOff>152640</xdr:rowOff>
    </xdr:to>
    <xdr:pic>
      <xdr:nvPicPr>
        <xdr:cNvPr id="10" name="Immagine 5" descr=""/>
        <xdr:cNvPicPr/>
      </xdr:nvPicPr>
      <xdr:blipFill>
        <a:blip r:embed="rId4"/>
        <a:srcRect l="4526" t="3116" r="4526" b="1964"/>
        <a:stretch/>
      </xdr:blipFill>
      <xdr:spPr>
        <a:xfrm>
          <a:off x="20160" y="1095120"/>
          <a:ext cx="220392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1.14"/>
    <col collapsed="false" customWidth="false" hidden="false" outlineLevel="0" max="5" min="3" style="1" width="9.14"/>
    <col collapsed="false" customWidth="true" hidden="false" outlineLevel="0" max="6" min="6" style="1" width="21.28"/>
    <col collapsed="false" customWidth="false" hidden="false" outlineLevel="0" max="7" min="7" style="1" width="9.14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9" customFormat="false" ht="12.75" hidden="false" customHeight="false" outlineLevel="0" collapsed="false">
      <c r="B9" s="2"/>
      <c r="C9" s="2"/>
      <c r="D9" s="2"/>
    </row>
    <row r="10" customFormat="false" ht="37.5" hidden="false" customHeight="false" outlineLevel="0" collapsed="false">
      <c r="A10" s="3" t="s">
        <v>0</v>
      </c>
      <c r="B10" s="4"/>
      <c r="C10" s="2"/>
      <c r="D10" s="2"/>
    </row>
    <row r="11" customFormat="false" ht="37.5" hidden="false" customHeight="false" outlineLevel="0" collapsed="false">
      <c r="A11" s="3" t="s">
        <v>1</v>
      </c>
      <c r="B11" s="4"/>
      <c r="C11" s="2"/>
      <c r="D11" s="2"/>
    </row>
    <row r="12" customFormat="false" ht="12.75" hidden="false" customHeight="false" outlineLevel="0" collapsed="false">
      <c r="B12" s="2"/>
      <c r="C12" s="2"/>
      <c r="D12" s="2"/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B15" s="2"/>
      <c r="C15" s="2"/>
      <c r="D15" s="2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H51" s="6"/>
      <c r="J51" s="6"/>
    </row>
  </sheetData>
  <printOptions headings="false" gridLines="false" gridLinesSet="true" horizontalCentered="false" verticalCentered="false"/>
  <pageMargins left="0.75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7" width="9.14"/>
    <col collapsed="false" customWidth="true" hidden="false" outlineLevel="0" max="12" min="12" style="7" width="10.13"/>
    <col collapsed="false" customWidth="true" hidden="false" outlineLevel="0" max="13" min="13" style="7" width="6.56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false" customHeight="false" outlineLevel="0" collapsed="false"/>
    <row r="5" s="10" customFormat="true" ht="25.5" hidden="false" customHeight="false" outlineLevel="0" collapsed="false">
      <c r="A5" s="9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/>
    <row r="7" customFormat="false" ht="15" hidden="false" customHeight="true" outlineLevel="0" collapsed="false">
      <c r="A7" s="11"/>
      <c r="B7" s="12"/>
      <c r="E7" s="13" t="s">
        <v>4</v>
      </c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1"/>
      <c r="B8" s="15"/>
      <c r="E8" s="16"/>
      <c r="F8" s="16"/>
      <c r="G8" s="16"/>
      <c r="H8" s="16"/>
    </row>
    <row r="9" customFormat="false" ht="15" hidden="false" customHeight="true" outlineLevel="0" collapsed="false">
      <c r="A9" s="11"/>
      <c r="B9" s="15"/>
      <c r="E9" s="17" t="s">
        <v>5</v>
      </c>
      <c r="F9" s="16"/>
      <c r="G9" s="16"/>
      <c r="H9" s="16"/>
    </row>
    <row r="10" customFormat="false" ht="15" hidden="false" customHeight="true" outlineLevel="0" collapsed="false">
      <c r="A10" s="11"/>
      <c r="B10" s="15"/>
      <c r="E10" s="17" t="s">
        <v>6</v>
      </c>
      <c r="F10" s="16"/>
      <c r="G10" s="16"/>
      <c r="H10" s="16"/>
    </row>
    <row r="11" customFormat="false" ht="15" hidden="false" customHeight="true" outlineLevel="0" collapsed="false">
      <c r="A11" s="11"/>
      <c r="B11" s="15"/>
      <c r="E11" s="17" t="s">
        <v>7</v>
      </c>
      <c r="F11" s="16"/>
      <c r="G11" s="16"/>
      <c r="H11" s="16"/>
    </row>
    <row r="12" customFormat="false" ht="15" hidden="false" customHeight="true" outlineLevel="0" collapsed="false">
      <c r="A12" s="11"/>
      <c r="B12" s="15"/>
      <c r="E12" s="17" t="s">
        <v>8</v>
      </c>
      <c r="F12" s="16"/>
      <c r="G12" s="16"/>
      <c r="H12" s="16"/>
    </row>
    <row r="13" customFormat="false" ht="15" hidden="false" customHeight="true" outlineLevel="0" collapsed="false">
      <c r="A13" s="11"/>
      <c r="B13" s="15"/>
      <c r="E13" s="17" t="s">
        <v>9</v>
      </c>
      <c r="F13" s="16"/>
      <c r="G13" s="16"/>
      <c r="H13" s="16"/>
    </row>
    <row r="14" customFormat="false" ht="15" hidden="false" customHeight="true" outlineLevel="0" collapsed="false">
      <c r="A14" s="11"/>
      <c r="B14" s="15"/>
      <c r="E14" s="17" t="s">
        <v>10</v>
      </c>
      <c r="F14" s="16"/>
      <c r="G14" s="16"/>
      <c r="H14" s="16"/>
    </row>
    <row r="15" customFormat="false" ht="15" hidden="false" customHeight="true" outlineLevel="0" collapsed="false">
      <c r="E15" s="17" t="s">
        <v>11</v>
      </c>
    </row>
    <row r="16" customFormat="false" ht="15" hidden="false" customHeight="true" outlineLevel="0" collapsed="false">
      <c r="E16" s="17" t="s">
        <v>12</v>
      </c>
    </row>
    <row r="17" customFormat="false" ht="15" hidden="false" customHeight="true" outlineLevel="0" collapsed="false">
      <c r="E17" s="18"/>
    </row>
    <row r="18" customFormat="false" ht="15" hidden="false" customHeight="true" outlineLevel="0" collapsed="false">
      <c r="E18" s="18"/>
    </row>
    <row r="19" customFormat="false" ht="15" hidden="false" customHeight="true" outlineLevel="0" collapsed="false">
      <c r="E19" s="18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s="20" customFormat="true" ht="25.5" hidden="false" customHeight="false" outlineLevel="0" collapsed="false">
      <c r="A24" s="19"/>
      <c r="B24" s="19" t="s">
        <v>1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6" customFormat="false" ht="15" hidden="false" customHeight="true" outlineLevel="0" collapsed="false">
      <c r="A26" s="21"/>
      <c r="B26" s="22"/>
      <c r="C26" s="23"/>
      <c r="E26" s="24" t="s">
        <v>4</v>
      </c>
      <c r="F26" s="24"/>
      <c r="G26" s="24"/>
      <c r="H26" s="24"/>
      <c r="I26" s="24"/>
      <c r="J26" s="24"/>
      <c r="K26" s="25"/>
      <c r="L26" s="25"/>
      <c r="M26" s="25"/>
    </row>
    <row r="27" customFormat="false" ht="15" hidden="false" customHeight="true" outlineLevel="0" collapsed="false">
      <c r="A27" s="21"/>
      <c r="B27" s="22"/>
      <c r="C27" s="23"/>
      <c r="E27" s="18"/>
      <c r="F27" s="18"/>
      <c r="G27" s="18"/>
      <c r="H27" s="18"/>
      <c r="I27" s="18"/>
      <c r="J27" s="18"/>
    </row>
    <row r="28" customFormat="false" ht="15" hidden="false" customHeight="true" outlineLevel="0" collapsed="false">
      <c r="A28" s="21"/>
      <c r="B28" s="22"/>
      <c r="C28" s="23"/>
      <c r="E28" s="26" t="s">
        <v>14</v>
      </c>
      <c r="F28" s="27"/>
      <c r="G28" s="27"/>
      <c r="H28" s="18"/>
      <c r="I28" s="18"/>
      <c r="J28" s="18"/>
    </row>
    <row r="29" customFormat="false" ht="15" hidden="false" customHeight="true" outlineLevel="0" collapsed="false">
      <c r="A29" s="21"/>
      <c r="B29" s="22"/>
      <c r="C29" s="23"/>
      <c r="E29" s="26" t="s">
        <v>15</v>
      </c>
      <c r="F29" s="27"/>
      <c r="G29" s="27"/>
      <c r="H29" s="18"/>
      <c r="I29" s="18"/>
      <c r="J29" s="18"/>
    </row>
    <row r="30" customFormat="false" ht="15" hidden="false" customHeight="true" outlineLevel="0" collapsed="false">
      <c r="A30" s="21"/>
      <c r="B30" s="22"/>
      <c r="C30" s="23"/>
      <c r="E30" s="26" t="s">
        <v>16</v>
      </c>
      <c r="F30" s="27"/>
      <c r="G30" s="27"/>
      <c r="H30" s="18"/>
      <c r="I30" s="18"/>
      <c r="J30" s="18"/>
    </row>
    <row r="31" customFormat="false" ht="15" hidden="false" customHeight="true" outlineLevel="0" collapsed="false">
      <c r="A31" s="21"/>
      <c r="B31" s="22"/>
      <c r="C31" s="23"/>
      <c r="E31" s="26" t="s">
        <v>17</v>
      </c>
      <c r="F31" s="27"/>
      <c r="G31" s="27"/>
      <c r="H31" s="18"/>
      <c r="I31" s="18"/>
      <c r="J31" s="18"/>
    </row>
    <row r="32" customFormat="false" ht="15" hidden="false" customHeight="true" outlineLevel="0" collapsed="false">
      <c r="A32" s="21"/>
      <c r="B32" s="22"/>
      <c r="C32" s="23"/>
      <c r="E32" s="26" t="s">
        <v>18</v>
      </c>
      <c r="F32" s="27"/>
      <c r="G32" s="27"/>
      <c r="H32" s="18"/>
      <c r="I32" s="18"/>
      <c r="J32" s="18"/>
    </row>
    <row r="33" customFormat="false" ht="15" hidden="false" customHeight="true" outlineLevel="0" collapsed="false">
      <c r="A33" s="21"/>
      <c r="B33" s="22"/>
      <c r="C33" s="23"/>
      <c r="E33" s="26" t="s">
        <v>19</v>
      </c>
      <c r="F33" s="27"/>
      <c r="G33" s="27"/>
      <c r="H33" s="18"/>
      <c r="I33" s="18"/>
      <c r="J33" s="18"/>
    </row>
    <row r="34" customFormat="false" ht="15" hidden="false" customHeight="true" outlineLevel="0" collapsed="false">
      <c r="A34" s="21"/>
      <c r="B34" s="22"/>
      <c r="C34" s="23"/>
      <c r="E34" s="26" t="s">
        <v>20</v>
      </c>
      <c r="F34" s="28"/>
      <c r="G34" s="28"/>
      <c r="H34" s="18"/>
      <c r="I34" s="18"/>
      <c r="J34" s="18"/>
    </row>
    <row r="35" customFormat="false" ht="15" hidden="false" customHeight="true" outlineLevel="0" collapsed="false">
      <c r="A35" s="21"/>
      <c r="B35" s="22"/>
      <c r="C35" s="23"/>
      <c r="E35" s="26" t="s">
        <v>21</v>
      </c>
      <c r="F35" s="28"/>
      <c r="G35" s="28"/>
      <c r="H35" s="18"/>
      <c r="I35" s="18"/>
      <c r="J35" s="18"/>
    </row>
    <row r="36" customFormat="false" ht="15" hidden="false" customHeight="true" outlineLevel="0" collapsed="false">
      <c r="A36" s="21"/>
      <c r="B36" s="22"/>
      <c r="C36" s="23"/>
      <c r="E36" s="26" t="s">
        <v>22</v>
      </c>
      <c r="F36" s="18"/>
      <c r="G36" s="18"/>
      <c r="H36" s="18"/>
      <c r="I36" s="18"/>
      <c r="J36" s="18"/>
    </row>
    <row r="37" customFormat="false" ht="15" hidden="false" customHeight="true" outlineLevel="0" collapsed="false">
      <c r="E37" s="26" t="s">
        <v>23</v>
      </c>
      <c r="F37" s="18"/>
      <c r="G37" s="18"/>
      <c r="H37" s="18"/>
      <c r="I37" s="18"/>
      <c r="J37" s="18"/>
    </row>
    <row r="38" customFormat="false" ht="15" hidden="false" customHeight="true" outlineLevel="0" collapsed="false">
      <c r="E38" s="26" t="s">
        <v>24</v>
      </c>
      <c r="F38" s="18"/>
      <c r="G38" s="18"/>
      <c r="H38" s="18"/>
      <c r="I38" s="18"/>
      <c r="J38" s="18"/>
    </row>
    <row r="39" customFormat="false" ht="15" hidden="false" customHeight="true" outlineLevel="0" collapsed="false">
      <c r="E39" s="26" t="s">
        <v>25</v>
      </c>
      <c r="F39" s="18"/>
      <c r="G39" s="18"/>
      <c r="H39" s="18"/>
      <c r="I39" s="18"/>
      <c r="J39" s="18"/>
    </row>
    <row r="40" customFormat="false" ht="15" hidden="false" customHeight="true" outlineLevel="0" collapsed="false">
      <c r="E40" s="18"/>
      <c r="F40" s="18"/>
      <c r="G40" s="18"/>
      <c r="H40" s="18"/>
      <c r="I40" s="18"/>
      <c r="J40" s="18"/>
    </row>
    <row r="41" customFormat="false" ht="15" hidden="false" customHeight="true" outlineLevel="0" collapsed="false">
      <c r="E41" s="18"/>
      <c r="F41" s="18"/>
      <c r="G41" s="18"/>
      <c r="H41" s="18"/>
      <c r="I41" s="18"/>
      <c r="J41" s="18"/>
    </row>
    <row r="42" customFormat="false" ht="15" hidden="false" customHeight="true" outlineLevel="0" collapsed="false"/>
    <row r="43" s="20" customFormat="true" ht="25.5" hidden="false" customHeight="false" outlineLevel="0" collapsed="false">
      <c r="A43" s="29"/>
      <c r="B43" s="29" t="s">
        <v>26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5" customFormat="false" ht="15.75" hidden="false" customHeight="false" outlineLevel="0" collapsed="false">
      <c r="E45" s="30" t="s">
        <v>4</v>
      </c>
      <c r="F45" s="31"/>
      <c r="G45" s="31"/>
      <c r="H45" s="32"/>
      <c r="I45" s="32"/>
      <c r="J45" s="30" t="s">
        <v>27</v>
      </c>
      <c r="K45" s="32"/>
      <c r="L45" s="32"/>
      <c r="M45" s="32"/>
    </row>
    <row r="46" customFormat="false" ht="15" hidden="false" customHeight="false" outlineLevel="0" collapsed="false">
      <c r="E46" s="33"/>
      <c r="F46" s="18"/>
      <c r="G46" s="18"/>
      <c r="J46" s="18"/>
    </row>
    <row r="47" customFormat="false" ht="15" hidden="false" customHeight="false" outlineLevel="0" collapsed="false">
      <c r="E47" s="34" t="s">
        <v>28</v>
      </c>
      <c r="F47" s="18"/>
      <c r="G47" s="18"/>
      <c r="J47" s="34" t="s">
        <v>29</v>
      </c>
    </row>
    <row r="48" customFormat="false" ht="15" hidden="false" customHeight="false" outlineLevel="0" collapsed="false">
      <c r="E48" s="34" t="s">
        <v>30</v>
      </c>
      <c r="F48" s="18"/>
      <c r="G48" s="18"/>
      <c r="J48" s="34" t="s">
        <v>31</v>
      </c>
    </row>
    <row r="49" customFormat="false" ht="15" hidden="false" customHeight="false" outlineLevel="0" collapsed="false">
      <c r="E49" s="34" t="s">
        <v>32</v>
      </c>
      <c r="F49" s="18"/>
      <c r="G49" s="18"/>
      <c r="J49" s="34" t="s">
        <v>33</v>
      </c>
    </row>
    <row r="50" customFormat="false" ht="15" hidden="false" customHeight="false" outlineLevel="0" collapsed="false">
      <c r="E50" s="34" t="s">
        <v>34</v>
      </c>
      <c r="F50" s="18"/>
      <c r="G50" s="18"/>
      <c r="J50" s="34" t="s">
        <v>35</v>
      </c>
    </row>
    <row r="51" customFormat="false" ht="15" hidden="false" customHeight="false" outlineLevel="0" collapsed="false">
      <c r="E51" s="34" t="s">
        <v>36</v>
      </c>
      <c r="F51" s="18"/>
      <c r="G51" s="18"/>
      <c r="J51" s="34" t="s">
        <v>37</v>
      </c>
    </row>
    <row r="52" customFormat="false" ht="15" hidden="false" customHeight="false" outlineLevel="0" collapsed="false">
      <c r="E52" s="34" t="s">
        <v>38</v>
      </c>
      <c r="F52" s="18"/>
      <c r="G52" s="18"/>
      <c r="K52" s="18"/>
    </row>
    <row r="53" customFormat="false" ht="15" hidden="false" customHeight="false" outlineLevel="0" collapsed="false">
      <c r="E53" s="34" t="s">
        <v>39</v>
      </c>
      <c r="F53" s="18"/>
      <c r="G53" s="18"/>
      <c r="K53" s="18"/>
    </row>
    <row r="54" customFormat="false" ht="15" hidden="false" customHeight="false" outlineLevel="0" collapsed="false">
      <c r="E54" s="34" t="s">
        <v>40</v>
      </c>
      <c r="F54" s="18"/>
      <c r="G54" s="18"/>
      <c r="K54" s="18"/>
    </row>
    <row r="55" customFormat="false" ht="15" hidden="false" customHeight="false" outlineLevel="0" collapsed="false">
      <c r="E55" s="34" t="s">
        <v>41</v>
      </c>
      <c r="F55" s="18"/>
      <c r="G55" s="18"/>
      <c r="K55" s="18"/>
    </row>
    <row r="56" customFormat="false" ht="15" hidden="false" customHeight="false" outlineLevel="0" collapsed="false">
      <c r="E56" s="34" t="s">
        <v>42</v>
      </c>
      <c r="F56" s="18"/>
      <c r="G56" s="18"/>
    </row>
    <row r="57" customFormat="false" ht="15" hidden="false" customHeight="false" outlineLevel="0" collapsed="false">
      <c r="E57" s="34" t="s">
        <v>43</v>
      </c>
      <c r="F57" s="18"/>
      <c r="G57" s="18"/>
    </row>
    <row r="58" customFormat="false" ht="15" hidden="false" customHeight="false" outlineLevel="0" collapsed="false">
      <c r="E58" s="34" t="s">
        <v>44</v>
      </c>
      <c r="F58" s="18"/>
      <c r="G58" s="18"/>
    </row>
    <row r="59" customFormat="false" ht="15" hidden="false" customHeight="false" outlineLevel="0" collapsed="false">
      <c r="E59" s="34" t="s">
        <v>45</v>
      </c>
      <c r="F59" s="18"/>
      <c r="G59" s="18"/>
    </row>
  </sheetData>
  <mergeCells count="1">
    <mergeCell ref="A1:M3"/>
  </mergeCells>
  <printOptions headings="false" gridLines="false" gridLinesSet="true" horizontalCentered="false" verticalCentered="false"/>
  <pageMargins left="0.409722222222222" right="0.236111111111111" top="0.42986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2.28"/>
    <col collapsed="false" customWidth="true" hidden="false" outlineLevel="0" max="3" min="3" style="36" width="0.7"/>
    <col collapsed="false" customWidth="true" hidden="false" outlineLevel="0" max="4" min="4" style="37" width="56.85"/>
    <col collapsed="false" customWidth="true" hidden="false" outlineLevel="0" max="5" min="5" style="36" width="0.7"/>
    <col collapsed="false" customWidth="true" hidden="false" outlineLevel="0" max="6" min="6" style="37" width="9.56"/>
    <col collapsed="false" customWidth="true" hidden="false" outlineLevel="0" max="7" min="7" style="38" width="9.99"/>
    <col collapsed="false" customWidth="true" hidden="false" outlineLevel="0" max="8" min="8" style="37" width="1.56"/>
    <col collapsed="false" customWidth="true" hidden="false" outlineLevel="0" max="9" min="9" style="39" width="14.14"/>
    <col collapsed="false" customWidth="false" hidden="false" outlineLevel="0" max="257" min="10" style="37" width="11.42"/>
  </cols>
  <sheetData>
    <row r="2" customFormat="false" ht="24" hidden="false" customHeight="false" outlineLevel="0" collapsed="false">
      <c r="B2" s="40" t="s">
        <v>46</v>
      </c>
      <c r="C2" s="41"/>
      <c r="D2" s="40" t="s">
        <v>47</v>
      </c>
      <c r="E2" s="41"/>
      <c r="F2" s="42" t="s">
        <v>48</v>
      </c>
      <c r="G2" s="42" t="s">
        <v>49</v>
      </c>
      <c r="H2" s="43"/>
      <c r="I2" s="44" t="s">
        <v>50</v>
      </c>
    </row>
    <row r="3" customFormat="false" ht="12.75" hidden="false" customHeight="false" outlineLevel="0" collapsed="false">
      <c r="A3" s="45"/>
      <c r="B3" s="46" t="s">
        <v>51</v>
      </c>
      <c r="C3" s="47"/>
      <c r="D3" s="48" t="s">
        <v>52</v>
      </c>
      <c r="E3" s="47"/>
      <c r="F3" s="49" t="n">
        <f aca="false">G3/1.21</f>
        <v>20.6198347107438</v>
      </c>
      <c r="G3" s="50" t="n">
        <v>24.95</v>
      </c>
      <c r="H3" s="51"/>
      <c r="I3" s="39" t="n">
        <v>8426983039448</v>
      </c>
    </row>
    <row r="4" customFormat="false" ht="12.75" hidden="false" customHeight="false" outlineLevel="0" collapsed="false">
      <c r="A4" s="52"/>
      <c r="B4" s="53" t="s">
        <v>53</v>
      </c>
      <c r="C4" s="47"/>
      <c r="D4" s="54" t="s">
        <v>54</v>
      </c>
      <c r="E4" s="47"/>
      <c r="F4" s="55" t="n">
        <f aca="false">G4/1.21</f>
        <v>33.0165289256198</v>
      </c>
      <c r="G4" s="56" t="n">
        <v>39.95</v>
      </c>
      <c r="H4" s="51"/>
      <c r="I4" s="39" t="n">
        <v>8426983069445</v>
      </c>
    </row>
    <row r="5" customFormat="false" ht="12.75" hidden="false" customHeight="false" outlineLevel="0" collapsed="false">
      <c r="A5" s="57"/>
      <c r="B5" s="58" t="s">
        <v>55</v>
      </c>
      <c r="C5" s="47"/>
      <c r="D5" s="59" t="s">
        <v>56</v>
      </c>
      <c r="E5" s="47"/>
      <c r="F5" s="60" t="n">
        <f aca="false">G5/1.21</f>
        <v>53.6776859504132</v>
      </c>
      <c r="G5" s="61" t="n">
        <v>64.95</v>
      </c>
      <c r="H5" s="51"/>
      <c r="I5" s="39" t="n">
        <v>8426983002442</v>
      </c>
    </row>
    <row r="6" customFormat="false" ht="4.5" hidden="false" customHeight="true" outlineLevel="0" collapsed="false">
      <c r="B6" s="37"/>
      <c r="C6" s="37"/>
      <c r="E6" s="37"/>
      <c r="G6" s="37"/>
    </row>
    <row r="7" customFormat="false" ht="12.75" hidden="false" customHeight="false" outlineLevel="0" collapsed="false">
      <c r="B7" s="40" t="s">
        <v>46</v>
      </c>
      <c r="C7" s="41"/>
      <c r="D7" s="40" t="s">
        <v>57</v>
      </c>
      <c r="E7" s="41"/>
      <c r="F7" s="42"/>
      <c r="G7" s="42"/>
    </row>
    <row r="8" customFormat="false" ht="12.75" hidden="false" customHeight="false" outlineLevel="0" collapsed="false">
      <c r="A8" s="45"/>
      <c r="B8" s="46" t="s">
        <v>58</v>
      </c>
      <c r="C8" s="47"/>
      <c r="D8" s="48" t="s">
        <v>59</v>
      </c>
      <c r="E8" s="47"/>
      <c r="F8" s="49" t="n">
        <f aca="false">G8/1.21</f>
        <v>28.9256198347107</v>
      </c>
      <c r="G8" s="50" t="n">
        <v>35</v>
      </c>
      <c r="H8" s="51"/>
      <c r="I8" s="39" t="n">
        <v>8426983036447</v>
      </c>
    </row>
    <row r="9" customFormat="false" ht="12.75" hidden="false" customHeight="false" outlineLevel="0" collapsed="false">
      <c r="A9" s="52"/>
      <c r="B9" s="53" t="s">
        <v>60</v>
      </c>
      <c r="C9" s="47"/>
      <c r="D9" s="54" t="s">
        <v>61</v>
      </c>
      <c r="E9" s="47"/>
      <c r="F9" s="55" t="n">
        <f aca="false">G9/1.21</f>
        <v>49.5454545454546</v>
      </c>
      <c r="G9" s="56" t="n">
        <v>59.95</v>
      </c>
      <c r="H9" s="51"/>
      <c r="I9" s="39" t="n">
        <v>8426983068448</v>
      </c>
    </row>
    <row r="10" customFormat="false" ht="12.75" hidden="false" customHeight="false" outlineLevel="0" collapsed="false">
      <c r="A10" s="57"/>
      <c r="B10" s="58" t="s">
        <v>62</v>
      </c>
      <c r="C10" s="47"/>
      <c r="D10" s="59" t="s">
        <v>63</v>
      </c>
      <c r="E10" s="47"/>
      <c r="F10" s="60" t="n">
        <f aca="false">G10/1.21</f>
        <v>61.9421487603306</v>
      </c>
      <c r="G10" s="61" t="n">
        <v>74.95</v>
      </c>
      <c r="H10" s="51"/>
      <c r="I10" s="39" t="n">
        <v>8426983001445</v>
      </c>
    </row>
    <row r="11" customFormat="false" ht="4.5" hidden="false" customHeight="true" outlineLevel="0" collapsed="false">
      <c r="B11" s="37"/>
      <c r="C11" s="37"/>
      <c r="E11" s="37"/>
      <c r="G11" s="37"/>
    </row>
    <row r="12" customFormat="false" ht="12.75" hidden="false" customHeight="false" outlineLevel="0" collapsed="false">
      <c r="B12" s="40" t="s">
        <v>46</v>
      </c>
      <c r="C12" s="41"/>
      <c r="D12" s="40" t="s">
        <v>64</v>
      </c>
      <c r="E12" s="41"/>
      <c r="F12" s="42"/>
      <c r="G12" s="42"/>
    </row>
    <row r="13" customFormat="false" ht="12.75" hidden="false" customHeight="false" outlineLevel="0" collapsed="false">
      <c r="A13" s="45"/>
      <c r="B13" s="46" t="s">
        <v>65</v>
      </c>
      <c r="C13" s="47"/>
      <c r="D13" s="48" t="s">
        <v>66</v>
      </c>
      <c r="E13" s="47"/>
      <c r="F13" s="49" t="n">
        <f aca="false">G13/1.21</f>
        <v>24.7520661157025</v>
      </c>
      <c r="G13" s="50" t="n">
        <v>29.95</v>
      </c>
      <c r="H13" s="51"/>
      <c r="I13" s="39" t="n">
        <v>8426983139445</v>
      </c>
    </row>
    <row r="14" customFormat="false" ht="12.75" hidden="false" customHeight="false" outlineLevel="0" collapsed="false">
      <c r="A14" s="52"/>
      <c r="B14" s="53" t="s">
        <v>67</v>
      </c>
      <c r="C14" s="47"/>
      <c r="D14" s="54" t="s">
        <v>68</v>
      </c>
      <c r="E14" s="47"/>
      <c r="F14" s="55" t="n">
        <f aca="false">G14/1.21</f>
        <v>41.2809917355372</v>
      </c>
      <c r="G14" s="56" t="n">
        <v>49.95</v>
      </c>
      <c r="H14" s="51"/>
      <c r="I14" s="39" t="n">
        <v>8426983140441</v>
      </c>
    </row>
    <row r="15" customFormat="false" ht="12.75" hidden="false" customHeight="false" outlineLevel="0" collapsed="false">
      <c r="A15" s="57"/>
      <c r="B15" s="58" t="s">
        <v>69</v>
      </c>
      <c r="C15" s="47"/>
      <c r="D15" s="59" t="s">
        <v>70</v>
      </c>
      <c r="E15" s="47"/>
      <c r="F15" s="60" t="n">
        <f aca="false">G15/1.21</f>
        <v>54.504132231405</v>
      </c>
      <c r="G15" s="61" t="n">
        <v>65.95</v>
      </c>
      <c r="H15" s="62"/>
      <c r="I15" s="39" t="n">
        <v>8426983019440</v>
      </c>
    </row>
    <row r="16" customFormat="false" ht="4.5" hidden="false" customHeight="true" outlineLevel="0" collapsed="false">
      <c r="B16" s="37"/>
      <c r="C16" s="37"/>
      <c r="E16" s="37"/>
      <c r="G16" s="37"/>
    </row>
    <row r="17" customFormat="false" ht="12.75" hidden="false" customHeight="false" outlineLevel="0" collapsed="false">
      <c r="B17" s="40" t="s">
        <v>46</v>
      </c>
      <c r="C17" s="41"/>
      <c r="D17" s="40" t="s">
        <v>71</v>
      </c>
      <c r="E17" s="41"/>
      <c r="F17" s="42"/>
      <c r="G17" s="42"/>
    </row>
    <row r="18" customFormat="false" ht="12.75" hidden="false" customHeight="false" outlineLevel="0" collapsed="false">
      <c r="A18" s="45"/>
      <c r="B18" s="46" t="s">
        <v>72</v>
      </c>
      <c r="C18" s="47"/>
      <c r="D18" s="48" t="s">
        <v>73</v>
      </c>
      <c r="E18" s="47"/>
      <c r="F18" s="49" t="n">
        <f aca="false">G18/1.21</f>
        <v>20.6198347107438</v>
      </c>
      <c r="G18" s="50" t="n">
        <v>24.95</v>
      </c>
    </row>
    <row r="19" customFormat="false" ht="12.75" hidden="false" customHeight="false" outlineLevel="0" collapsed="false">
      <c r="A19" s="45"/>
      <c r="B19" s="46" t="s">
        <v>74</v>
      </c>
      <c r="C19" s="47"/>
      <c r="D19" s="48" t="s">
        <v>75</v>
      </c>
      <c r="E19" s="47"/>
      <c r="F19" s="49" t="n">
        <f aca="false">G19/1.21</f>
        <v>35.1205176671864</v>
      </c>
      <c r="G19" s="50" t="n">
        <v>42.4958263772955</v>
      </c>
    </row>
    <row r="20" customFormat="false" ht="12.75" hidden="false" customHeight="false" outlineLevel="0" collapsed="false">
      <c r="A20" s="45"/>
      <c r="B20" s="46" t="s">
        <v>76</v>
      </c>
      <c r="C20" s="47"/>
      <c r="D20" s="48" t="s">
        <v>77</v>
      </c>
      <c r="E20" s="47"/>
      <c r="F20" s="49" t="n">
        <f aca="false">G20/1.21</f>
        <v>45.4545454545455</v>
      </c>
      <c r="G20" s="50" t="n">
        <v>55</v>
      </c>
    </row>
    <row r="21" customFormat="false" ht="12.75" hidden="false" customHeight="false" outlineLevel="0" collapsed="false">
      <c r="A21" s="52"/>
      <c r="B21" s="53" t="s">
        <v>78</v>
      </c>
      <c r="C21" s="47"/>
      <c r="D21" s="54" t="s">
        <v>79</v>
      </c>
      <c r="E21" s="47"/>
      <c r="F21" s="55" t="n">
        <f aca="false">G21/1.21</f>
        <v>33.0165289256198</v>
      </c>
      <c r="G21" s="56" t="n">
        <v>39.95</v>
      </c>
    </row>
    <row r="22" customFormat="false" ht="12.75" hidden="false" customHeight="false" outlineLevel="0" collapsed="false">
      <c r="A22" s="52"/>
      <c r="B22" s="53" t="s">
        <v>80</v>
      </c>
      <c r="C22" s="47"/>
      <c r="D22" s="54" t="s">
        <v>81</v>
      </c>
      <c r="E22" s="47"/>
      <c r="F22" s="55" t="n">
        <f aca="false">G22/1.21</f>
        <v>56.1570247933884</v>
      </c>
      <c r="G22" s="56" t="n">
        <v>67.95</v>
      </c>
    </row>
    <row r="23" customFormat="false" ht="12.75" hidden="false" customHeight="false" outlineLevel="0" collapsed="false">
      <c r="A23" s="52"/>
      <c r="B23" s="53" t="s">
        <v>82</v>
      </c>
      <c r="C23" s="47"/>
      <c r="D23" s="54" t="s">
        <v>83</v>
      </c>
      <c r="E23" s="47"/>
      <c r="F23" s="55" t="n">
        <f aca="false">G23/1.21</f>
        <v>72.6859504132231</v>
      </c>
      <c r="G23" s="56" t="n">
        <v>87.95</v>
      </c>
    </row>
    <row r="24" customFormat="false" ht="12.75" hidden="false" customHeight="false" outlineLevel="0" collapsed="false">
      <c r="A24" s="57"/>
      <c r="B24" s="58" t="s">
        <v>84</v>
      </c>
      <c r="C24" s="47"/>
      <c r="D24" s="59" t="s">
        <v>85</v>
      </c>
      <c r="E24" s="47"/>
      <c r="F24" s="60" t="n">
        <f aca="false">G24/1.21</f>
        <v>53.6776859504132</v>
      </c>
      <c r="G24" s="61" t="n">
        <v>64.95</v>
      </c>
    </row>
    <row r="25" customFormat="false" ht="12.75" hidden="false" customHeight="false" outlineLevel="0" collapsed="false">
      <c r="A25" s="57"/>
      <c r="B25" s="58" t="s">
        <v>86</v>
      </c>
      <c r="C25" s="47"/>
      <c r="D25" s="59" t="s">
        <v>87</v>
      </c>
      <c r="E25" s="47"/>
      <c r="F25" s="60" t="n">
        <f aca="false">G25/1.21</f>
        <v>91.2789241429829</v>
      </c>
      <c r="G25" s="61" t="n">
        <v>110.447498213009</v>
      </c>
    </row>
    <row r="26" customFormat="false" ht="12.75" hidden="false" customHeight="false" outlineLevel="0" collapsed="false">
      <c r="A26" s="57"/>
      <c r="B26" s="58" t="s">
        <v>88</v>
      </c>
      <c r="C26" s="47"/>
      <c r="D26" s="59" t="s">
        <v>89</v>
      </c>
      <c r="E26" s="47"/>
      <c r="F26" s="60" t="n">
        <f aca="false">G26/1.21</f>
        <v>118.13695142339</v>
      </c>
      <c r="G26" s="61" t="n">
        <v>142.945711222302</v>
      </c>
    </row>
    <row r="27" customFormat="false" ht="4.5" hidden="false" customHeight="true" outlineLevel="0" collapsed="false">
      <c r="B27" s="37"/>
      <c r="C27" s="37"/>
      <c r="E27" s="37"/>
      <c r="G27" s="37"/>
    </row>
    <row r="28" customFormat="false" ht="12.75" hidden="false" customHeight="false" outlineLevel="0" collapsed="false">
      <c r="B28" s="40" t="s">
        <v>46</v>
      </c>
      <c r="C28" s="41"/>
      <c r="D28" s="40" t="s">
        <v>90</v>
      </c>
      <c r="E28" s="41"/>
      <c r="F28" s="40"/>
      <c r="G28" s="63"/>
    </row>
    <row r="29" customFormat="false" ht="12.75" hidden="false" customHeight="false" outlineLevel="0" collapsed="false">
      <c r="A29" s="45"/>
      <c r="B29" s="46" t="s">
        <v>91</v>
      </c>
      <c r="C29" s="47"/>
      <c r="D29" s="48" t="s">
        <v>92</v>
      </c>
      <c r="E29" s="47"/>
      <c r="F29" s="49" t="n">
        <f aca="false">G29/1.21</f>
        <v>28.9256198347107</v>
      </c>
      <c r="G29" s="50" t="n">
        <v>35</v>
      </c>
    </row>
    <row r="30" customFormat="false" ht="12.75" hidden="false" customHeight="false" outlineLevel="0" collapsed="false">
      <c r="A30" s="45"/>
      <c r="B30" s="46" t="s">
        <v>93</v>
      </c>
      <c r="C30" s="47"/>
      <c r="D30" s="48" t="s">
        <v>94</v>
      </c>
      <c r="E30" s="47"/>
      <c r="F30" s="49" t="n">
        <f aca="false">G30/1.21</f>
        <v>49.5454545454546</v>
      </c>
      <c r="G30" s="50" t="n">
        <v>59.95</v>
      </c>
    </row>
    <row r="31" customFormat="false" ht="12.75" hidden="false" customHeight="false" outlineLevel="0" collapsed="false">
      <c r="A31" s="45"/>
      <c r="B31" s="46" t="s">
        <v>95</v>
      </c>
      <c r="C31" s="47"/>
      <c r="D31" s="48" t="s">
        <v>96</v>
      </c>
      <c r="E31" s="47"/>
      <c r="F31" s="49" t="n">
        <f aca="false">G31/1.21</f>
        <v>64.4214876033058</v>
      </c>
      <c r="G31" s="50" t="n">
        <v>77.95</v>
      </c>
    </row>
    <row r="32" customFormat="false" ht="12.75" hidden="false" customHeight="false" outlineLevel="0" collapsed="false">
      <c r="A32" s="52"/>
      <c r="B32" s="53" t="s">
        <v>97</v>
      </c>
      <c r="C32" s="47"/>
      <c r="D32" s="54" t="s">
        <v>98</v>
      </c>
      <c r="E32" s="47"/>
      <c r="F32" s="55" t="n">
        <f aca="false">G32/1.21</f>
        <v>49.5454545454546</v>
      </c>
      <c r="G32" s="56" t="n">
        <v>59.95</v>
      </c>
    </row>
    <row r="33" customFormat="false" ht="12.75" hidden="false" customHeight="false" outlineLevel="0" collapsed="false">
      <c r="A33" s="52"/>
      <c r="B33" s="53" t="s">
        <v>99</v>
      </c>
      <c r="C33" s="47"/>
      <c r="D33" s="54" t="s">
        <v>100</v>
      </c>
      <c r="E33" s="47"/>
      <c r="F33" s="55" t="n">
        <f aca="false">G33/1.21</f>
        <v>84.2561983471074</v>
      </c>
      <c r="G33" s="56" t="n">
        <v>101.95</v>
      </c>
    </row>
    <row r="34" customFormat="false" ht="12.75" hidden="false" customHeight="false" outlineLevel="0" collapsed="false">
      <c r="A34" s="52"/>
      <c r="B34" s="53" t="s">
        <v>101</v>
      </c>
      <c r="C34" s="47"/>
      <c r="D34" s="54" t="s">
        <v>102</v>
      </c>
      <c r="E34" s="47"/>
      <c r="F34" s="55" t="n">
        <f aca="false">G34/1.21</f>
        <v>109.04958677686</v>
      </c>
      <c r="G34" s="56" t="n">
        <v>131.95</v>
      </c>
    </row>
    <row r="35" customFormat="false" ht="12.75" hidden="false" customHeight="false" outlineLevel="0" collapsed="false">
      <c r="A35" s="57"/>
      <c r="B35" s="58" t="s">
        <v>103</v>
      </c>
      <c r="C35" s="47"/>
      <c r="D35" s="59" t="s">
        <v>104</v>
      </c>
      <c r="E35" s="47"/>
      <c r="F35" s="60" t="n">
        <f aca="false">G35/1.21</f>
        <v>61.9421487603306</v>
      </c>
      <c r="G35" s="61" t="n">
        <v>74.95</v>
      </c>
    </row>
    <row r="36" customFormat="false" ht="12.75" hidden="false" customHeight="false" outlineLevel="0" collapsed="false">
      <c r="A36" s="57"/>
      <c r="B36" s="58" t="s">
        <v>105</v>
      </c>
      <c r="C36" s="47"/>
      <c r="D36" s="59" t="s">
        <v>106</v>
      </c>
      <c r="E36" s="47"/>
      <c r="F36" s="60" t="n">
        <f aca="false">G36/1.21</f>
        <v>105.743801652893</v>
      </c>
      <c r="G36" s="61" t="n">
        <v>127.95</v>
      </c>
    </row>
    <row r="37" customFormat="false" ht="12.75" hidden="false" customHeight="false" outlineLevel="0" collapsed="false">
      <c r="A37" s="57"/>
      <c r="B37" s="58" t="s">
        <v>107</v>
      </c>
      <c r="C37" s="47"/>
      <c r="D37" s="59" t="s">
        <v>108</v>
      </c>
      <c r="E37" s="47"/>
      <c r="F37" s="60" t="n">
        <f aca="false">G37/1.21</f>
        <v>137.148760330579</v>
      </c>
      <c r="G37" s="61" t="n">
        <v>165.95</v>
      </c>
    </row>
    <row r="38" customFormat="false" ht="4.5" hidden="false" customHeight="true" outlineLevel="0" collapsed="false">
      <c r="B38" s="37"/>
      <c r="C38" s="37"/>
      <c r="E38" s="37"/>
      <c r="G38" s="37"/>
    </row>
    <row r="39" customFormat="false" ht="12.75" hidden="false" customHeight="false" outlineLevel="0" collapsed="false">
      <c r="B39" s="40" t="s">
        <v>46</v>
      </c>
      <c r="C39" s="41"/>
      <c r="D39" s="40" t="s">
        <v>109</v>
      </c>
      <c r="E39" s="41"/>
      <c r="F39" s="40"/>
      <c r="G39" s="63"/>
    </row>
    <row r="40" customFormat="false" ht="12.75" hidden="false" customHeight="false" outlineLevel="0" collapsed="false">
      <c r="A40" s="45"/>
      <c r="B40" s="46" t="s">
        <v>110</v>
      </c>
      <c r="C40" s="47"/>
      <c r="D40" s="48" t="s">
        <v>111</v>
      </c>
      <c r="E40" s="47"/>
      <c r="F40" s="49" t="n">
        <f aca="false">G40/1.21</f>
        <v>18.1404958677686</v>
      </c>
      <c r="G40" s="50" t="n">
        <v>21.95</v>
      </c>
    </row>
    <row r="41" customFormat="false" ht="12.75" hidden="false" customHeight="false" outlineLevel="0" collapsed="false">
      <c r="A41" s="52"/>
      <c r="B41" s="53" t="s">
        <v>112</v>
      </c>
      <c r="C41" s="47"/>
      <c r="D41" s="54" t="s">
        <v>113</v>
      </c>
      <c r="E41" s="47"/>
      <c r="F41" s="55" t="n">
        <f aca="false">G41/1.21</f>
        <v>28.8842975206612</v>
      </c>
      <c r="G41" s="56" t="n">
        <v>34.95</v>
      </c>
    </row>
    <row r="42" customFormat="false" ht="12.75" hidden="false" customHeight="false" outlineLevel="0" collapsed="false">
      <c r="A42" s="57"/>
      <c r="B42" s="58" t="s">
        <v>114</v>
      </c>
      <c r="C42" s="47"/>
      <c r="D42" s="59" t="s">
        <v>115</v>
      </c>
      <c r="E42" s="47"/>
      <c r="F42" s="60" t="n">
        <f aca="false">G42/1.21</f>
        <v>47.8925619834711</v>
      </c>
      <c r="G42" s="61" t="n">
        <v>57.95</v>
      </c>
    </row>
    <row r="43" customFormat="false" ht="4.5" hidden="false" customHeight="true" outlineLevel="0" collapsed="false">
      <c r="B43" s="37"/>
      <c r="C43" s="37"/>
      <c r="E43" s="37"/>
      <c r="G43" s="37"/>
    </row>
    <row r="44" customFormat="false" ht="12.75" hidden="false" customHeight="false" outlineLevel="0" collapsed="false">
      <c r="B44" s="40" t="s">
        <v>46</v>
      </c>
      <c r="C44" s="41"/>
      <c r="D44" s="40" t="s">
        <v>116</v>
      </c>
      <c r="E44" s="41"/>
      <c r="F44" s="40"/>
      <c r="G44" s="63"/>
    </row>
    <row r="45" customFormat="false" ht="12.75" hidden="false" customHeight="false" outlineLevel="0" collapsed="false">
      <c r="A45" s="45"/>
      <c r="B45" s="46" t="s">
        <v>117</v>
      </c>
      <c r="C45" s="47"/>
      <c r="D45" s="48" t="s">
        <v>66</v>
      </c>
      <c r="E45" s="47"/>
      <c r="F45" s="49" t="n">
        <f aca="false">G45/1.21</f>
        <v>24.7520661157025</v>
      </c>
      <c r="G45" s="50" t="n">
        <v>29.95</v>
      </c>
    </row>
    <row r="46" customFormat="false" ht="12.75" hidden="false" customHeight="false" outlineLevel="0" collapsed="false">
      <c r="A46" s="52"/>
      <c r="B46" s="53" t="s">
        <v>118</v>
      </c>
      <c r="C46" s="47"/>
      <c r="D46" s="54" t="s">
        <v>68</v>
      </c>
      <c r="E46" s="47"/>
      <c r="F46" s="55" t="n">
        <f aca="false">G46/1.21</f>
        <v>41.2809917355372</v>
      </c>
      <c r="G46" s="56" t="n">
        <v>49.95</v>
      </c>
    </row>
    <row r="47" customFormat="false" ht="12.75" hidden="false" customHeight="false" outlineLevel="0" collapsed="false">
      <c r="A47" s="57"/>
      <c r="B47" s="58" t="s">
        <v>119</v>
      </c>
      <c r="C47" s="47"/>
      <c r="D47" s="59" t="s">
        <v>70</v>
      </c>
      <c r="E47" s="47"/>
      <c r="F47" s="60" t="n">
        <f aca="false">G47/1.21</f>
        <v>54.504132231405</v>
      </c>
      <c r="G47" s="61" t="n">
        <v>65.95</v>
      </c>
    </row>
    <row r="48" customFormat="false" ht="4.5" hidden="false" customHeight="true" outlineLevel="0" collapsed="false"/>
    <row r="49" customFormat="false" ht="12.75" hidden="false" customHeight="false" outlineLevel="0" collapsed="false">
      <c r="B49" s="40" t="s">
        <v>46</v>
      </c>
      <c r="C49" s="41"/>
      <c r="D49" s="40" t="s">
        <v>120</v>
      </c>
      <c r="E49" s="41"/>
      <c r="F49" s="40"/>
      <c r="G49" s="63"/>
    </row>
    <row r="50" customFormat="false" ht="12.75" hidden="false" customHeight="false" outlineLevel="0" collapsed="false">
      <c r="A50" s="45"/>
      <c r="B50" s="46" t="s">
        <v>121</v>
      </c>
      <c r="C50" s="47"/>
      <c r="D50" s="48" t="s">
        <v>122</v>
      </c>
      <c r="E50" s="47"/>
      <c r="F50" s="49" t="n">
        <f aca="false">G50/1.21</f>
        <v>9.99</v>
      </c>
      <c r="G50" s="50" t="n">
        <v>12.0879</v>
      </c>
      <c r="H50" s="62"/>
      <c r="I50" s="39" t="n">
        <v>8426983097448</v>
      </c>
    </row>
    <row r="51" customFormat="false" ht="12.75" hidden="false" customHeight="false" outlineLevel="0" collapsed="false">
      <c r="A51" s="52"/>
      <c r="B51" s="53" t="s">
        <v>123</v>
      </c>
      <c r="C51" s="47"/>
      <c r="D51" s="54" t="s">
        <v>124</v>
      </c>
      <c r="E51" s="47"/>
      <c r="F51" s="55" t="n">
        <f aca="false">G51/1.21</f>
        <v>12</v>
      </c>
      <c r="G51" s="56" t="n">
        <v>14.52</v>
      </c>
      <c r="H51" s="62"/>
      <c r="I51" s="39" t="n">
        <v>8426983162443</v>
      </c>
    </row>
    <row r="52" customFormat="false" ht="12.75" hidden="false" customHeight="false" outlineLevel="0" collapsed="false">
      <c r="A52" s="57"/>
      <c r="B52" s="58" t="s">
        <v>125</v>
      </c>
      <c r="C52" s="47"/>
      <c r="D52" s="59" t="s">
        <v>126</v>
      </c>
      <c r="E52" s="47"/>
      <c r="F52" s="60" t="n">
        <f aca="false">G52/1.21</f>
        <v>14</v>
      </c>
      <c r="G52" s="61" t="n">
        <v>16.94</v>
      </c>
      <c r="H52" s="62"/>
      <c r="I52" s="39" t="n">
        <v>8426983024444</v>
      </c>
    </row>
  </sheetData>
  <printOptions headings="false" gridLines="false" gridLinesSet="true" horizontalCentered="false" verticalCentered="false"/>
  <pageMargins left="0.640277777777778" right="0.0395833333333333" top="0.984027777777778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3:38:20Z</dcterms:created>
  <dc:creator>DFusco</dc:creator>
  <dc:description/>
  <dc:language>en-US</dc:language>
  <cp:lastModifiedBy>Deborah Martino</cp:lastModifiedBy>
  <cp:lastPrinted>2013-06-27T10:18:38Z</cp:lastPrinted>
  <dcterms:modified xsi:type="dcterms:W3CDTF">2013-09-11T1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ña">
    <vt:lpwstr>2013_RETAIL_LAUNCH</vt:lpwstr>
  </property>
  <property fmtid="{D5CDD505-2E9C-101B-9397-08002B2CF9AE}" pid="3" name="Caracter">
    <vt:lpwstr>;#Retail;#</vt:lpwstr>
  </property>
  <property fmtid="{D5CDD505-2E9C-101B-9397-08002B2CF9AE}" pid="4" name="ContentTypeId">
    <vt:lpwstr>0x010100A745C151C1358842AF88BF63F5678077</vt:lpwstr>
  </property>
  <property fmtid="{D5CDD505-2E9C-101B-9397-08002B2CF9AE}" pid="5" name="Element">
    <vt:lpwstr/>
  </property>
  <property fmtid="{D5CDD505-2E9C-101B-9397-08002B2CF9AE}" pid="6" name="Elemento">
    <vt:lpwstr>Price List</vt:lpwstr>
  </property>
  <property fmtid="{D5CDD505-2E9C-101B-9397-08002B2CF9AE}" pid="7" name="Fecha creación">
    <vt:lpwstr>2012-07-12T00:00:00Z</vt:lpwstr>
  </property>
  <property fmtid="{D5CDD505-2E9C-101B-9397-08002B2CF9AE}" pid="8" name="Gama">
    <vt:lpwstr>;#2013;#</vt:lpwstr>
  </property>
  <property fmtid="{D5CDD505-2E9C-101B-9397-08002B2CF9AE}" pid="9" name="ID Code">
    <vt:lpwstr/>
  </property>
  <property fmtid="{D5CDD505-2E9C-101B-9397-08002B2CF9AE}" pid="10" name="Launches">
    <vt:lpwstr>2013 Retail</vt:lpwstr>
  </property>
  <property fmtid="{D5CDD505-2E9C-101B-9397-08002B2CF9AE}" pid="11" name="Producto">
    <vt:lpwstr>;#Panda Antivirus Pro 2013;#Panda Global Protection 2013;#Panda Internet Security 2013;#</vt:lpwstr>
  </property>
  <property fmtid="{D5CDD505-2E9C-101B-9397-08002B2CF9AE}" pid="12" name="SPSDescription">
    <vt:lpwstr>Retail 2013 price list</vt:lpwstr>
  </property>
  <property fmtid="{D5CDD505-2E9C-101B-9397-08002B2CF9AE}" pid="13" name="Section">
    <vt:lpwstr>Marketing</vt:lpwstr>
  </property>
  <property fmtid="{D5CDD505-2E9C-101B-9397-08002B2CF9AE}" pid="14" name="Subtipo Elemento">
    <vt:lpwstr>Product</vt:lpwstr>
  </property>
  <property fmtid="{D5CDD505-2E9C-101B-9397-08002B2CF9AE}" pid="15" name="TP1 Inglés">
    <vt:lpwstr>1 English</vt:lpwstr>
  </property>
  <property fmtid="{D5CDD505-2E9C-101B-9397-08002B2CF9AE}" pid="16" name="Unidad de negocio">
    <vt:lpwstr>Retail</vt:lpwstr>
  </property>
</Properties>
</file>